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石油輸入金額" sheetId="1" state="visible" r:id="rId2"/>
    <sheet name="数量・ＨＳ" sheetId="2" state="visible" r:id="rId3"/>
    <sheet name="単価" sheetId="3" state="visible" r:id="rId4"/>
    <sheet name="ＬＮＧ・石炭" sheetId="4" state="visible" r:id="rId5"/>
    <sheet name="換算レート算出方法" sheetId="5" state="visible" r:id="rId6"/>
    <sheet name="Sheet12" sheetId="6" state="hidden" r:id="rId7"/>
  </sheets>
  <definedNames>
    <definedName function="false" hidden="false" localSheetId="3" name="_xlnm.Print_Area" vbProcedure="false">ＬＮＧ・石炭!$A$1:$L$246</definedName>
    <definedName function="false" hidden="false" localSheetId="5" name="_xlnm.Print_Area" vbProcedure="false">Sheet12!$A$1:$AR$32</definedName>
    <definedName function="false" hidden="false" localSheetId="2" name="_xlnm.Print_Area" vbProcedure="false">単価!$A$1:$J$256</definedName>
    <definedName function="false" hidden="false" localSheetId="1" name="_xlnm.Print_Area" vbProcedure="false">数量・ＨＳ!$A$1:$I$169</definedName>
    <definedName function="false" hidden="false" localSheetId="0" name="_xlnm.Print_Area" vbProcedure="false">石油輸入金額!$A$1:$F$254</definedName>
    <definedName function="false" hidden="false" localSheetId="0" name="Z_B46D2300_37D5_11D4_890B_0000398A610F__wvu_Rows" vbProcedure="false">#REF!,#REF!,#REF!,#REF!,石油輸入金額!$128:$128,#REF!,#REF!,#REF!,#REF!</definedName>
    <definedName function="false" hidden="false" localSheetId="1" name="Z_B46D2300_37D5_11D4_890B_0000398A610F__wvu_Rows" vbProcedure="false">#REF!,#REF!,#REF!,#REF!,#REF!</definedName>
    <definedName function="false" hidden="false" localSheetId="2" name="Z_B46D2300_37D5_11D4_890B_0000398A610F__wvu_Rows" vbProcedure="false">#REF!,#REF!,#REF!,#REF!,#REF!,#REF!,#REF!,#REF!,#REF!</definedName>
    <definedName function="false" hidden="false" localSheetId="3" name="Z_B46D2300_37D5_11D4_890B_0000398A610F__wvu_PrintArea" vbProcedure="false">ＬＮＧ・石炭!$A$1:$I$246</definedName>
    <definedName function="false" hidden="false" localSheetId="3" name="Z_B46D2300_37D5_11D4_890B_0000398A610F__wvu_Rows" vbProcedure="false">#REF!,#REF!,#REF!,#REF!,#REF!,#REF!,#REF!,#REF!,ＬＮＧ・石炭!$247:$247</definedName>
    <definedName function="false" hidden="false" localSheetId="5" name="Excel_BuiltIn__FilterDatabase" vbProcedure="false">Sheet12!$A$1:$N$70</definedName>
    <definedName function="false" hidden="false" localSheetId="5" name="Z_B46D2300_37D5_11D4_890B_0000398A610F__wvu_Cols" vbProcedure="false">Sheet12!$B:$D,Sheet12!$F:$M,Sheet12!$Q:$S,Sheet12!$U:$AB,Sheet12!$AF:$AG,Sheet12!$AJ:$AQ</definedName>
    <definedName function="false" hidden="false" localSheetId="5" name="Z_B46D2300_37D5_11D4_890B_0000398A610F__wvu_FilterData" vbProcedure="false">Sheet12!$A$1:$N$70</definedName>
    <definedName function="false" hidden="false" localSheetId="5" name="Z_B46D2300_37D5_11D4_890B_0000398A610F__wvu_PrintArea" vbProcedure="false">Sheet12!$A$1:$A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395">
  <si>
    <r>
      <rPr>
        <b val="true"/>
        <sz val="12"/>
        <rFont val="ＭＳ Ｐゴシック"/>
        <family val="3"/>
        <charset val="128"/>
      </rPr>
      <t xml:space="preserve">07.</t>
    </r>
    <r>
      <rPr>
        <b val="true"/>
        <sz val="12"/>
        <rFont val="Noto Sans"/>
        <family val="2"/>
      </rPr>
      <t xml:space="preserve">原油・石油製品輸入金額</t>
    </r>
  </si>
  <si>
    <t xml:space="preserve">① 総輸入金額及び石油輸入金額 （円建て）</t>
  </si>
  <si>
    <r>
      <rPr>
        <sz val="11"/>
        <rFont val="Noto Sans"/>
        <family val="2"/>
      </rPr>
      <t xml:space="preserve">単位 ： </t>
    </r>
    <r>
      <rPr>
        <sz val="11"/>
        <rFont val="ＭＳ Ｐゴシック"/>
        <family val="3"/>
        <charset val="128"/>
      </rPr>
      <t xml:space="preserve">10</t>
    </r>
    <r>
      <rPr>
        <sz val="11"/>
        <rFont val="Noto Sans"/>
        <family val="2"/>
      </rPr>
      <t xml:space="preserve">億円</t>
    </r>
  </si>
  <si>
    <t xml:space="preserve">区  分　</t>
  </si>
  <si>
    <t xml:space="preserve">石  油  輸  入  金  額</t>
  </si>
  <si>
    <t xml:space="preserve">総輸入金額に</t>
  </si>
  <si>
    <t xml:space="preserve">総輸入金額</t>
  </si>
  <si>
    <t xml:space="preserve">  </t>
  </si>
  <si>
    <t xml:space="preserve"> </t>
  </si>
  <si>
    <t xml:space="preserve">占める石油輸入</t>
  </si>
  <si>
    <t xml:space="preserve">原油 ･粗油</t>
  </si>
  <si>
    <t xml:space="preserve">石 油 製 品</t>
  </si>
  <si>
    <t xml:space="preserve">合        計</t>
  </si>
  <si>
    <t xml:space="preserve">金額の割合（％）</t>
  </si>
  <si>
    <t xml:space="preserve">　年  月</t>
  </si>
  <si>
    <t xml:space="preserve">（Ａ）</t>
  </si>
  <si>
    <t xml:space="preserve">（Ｂ）</t>
  </si>
  <si>
    <t xml:space="preserve">（Ｂ）／（Ａ）</t>
  </si>
  <si>
    <r>
      <rPr>
        <sz val="11"/>
        <rFont val="ＭＳ Ｐゴシック"/>
        <family val="3"/>
        <charset val="128"/>
      </rPr>
      <t xml:space="preserve">2017</t>
    </r>
    <r>
      <rPr>
        <sz val="11"/>
        <rFont val="Noto Sans"/>
        <family val="2"/>
      </rPr>
      <t xml:space="preserve">年</t>
    </r>
  </si>
  <si>
    <r>
      <rPr>
        <sz val="11"/>
        <rFont val="ＭＳ Ｐゴシック"/>
        <family val="3"/>
        <charset val="128"/>
      </rPr>
      <t xml:space="preserve">2018</t>
    </r>
    <r>
      <rPr>
        <sz val="11"/>
        <rFont val="Noto Sans"/>
        <family val="2"/>
      </rPr>
      <t xml:space="preserve">年</t>
    </r>
  </si>
  <si>
    <r>
      <rPr>
        <sz val="11"/>
        <rFont val="ＭＳ Ｐゴシック"/>
        <family val="3"/>
        <charset val="128"/>
      </rPr>
      <t xml:space="preserve">2019</t>
    </r>
    <r>
      <rPr>
        <sz val="11"/>
        <rFont val="Noto Sans"/>
        <family val="2"/>
      </rPr>
      <t xml:space="preserve">年</t>
    </r>
  </si>
  <si>
    <r>
      <rPr>
        <sz val="11"/>
        <rFont val="ＭＳ Ｐゴシック"/>
        <family val="3"/>
        <charset val="128"/>
      </rPr>
      <t xml:space="preserve">2020</t>
    </r>
    <r>
      <rPr>
        <sz val="11"/>
        <rFont val="Noto Sans"/>
        <family val="2"/>
      </rPr>
      <t xml:space="preserve">年</t>
    </r>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2</t>
    </r>
    <r>
      <rPr>
        <sz val="11"/>
        <rFont val="Noto Sans"/>
        <family val="2"/>
      </rPr>
      <t xml:space="preserve">年度</t>
    </r>
  </si>
  <si>
    <r>
      <rPr>
        <sz val="11"/>
        <rFont val="ＭＳ Ｐゴシック"/>
        <family val="3"/>
        <charset val="128"/>
      </rPr>
      <t xml:space="preserve">2017</t>
    </r>
    <r>
      <rPr>
        <sz val="11"/>
        <rFont val="Noto Sans"/>
        <family val="2"/>
      </rPr>
      <t xml:space="preserve">年度上期</t>
    </r>
  </si>
  <si>
    <r>
      <rPr>
        <sz val="11"/>
        <rFont val="ＭＳ Ｐゴシック"/>
        <family val="3"/>
        <charset val="128"/>
      </rPr>
      <t xml:space="preserve">2017</t>
    </r>
    <r>
      <rPr>
        <sz val="11"/>
        <rFont val="Noto Sans"/>
        <family val="2"/>
      </rPr>
      <t xml:space="preserve">年度下期</t>
    </r>
  </si>
  <si>
    <r>
      <rPr>
        <sz val="11"/>
        <rFont val="ＭＳ Ｐゴシック"/>
        <family val="3"/>
        <charset val="128"/>
      </rPr>
      <t xml:space="preserve">2018</t>
    </r>
    <r>
      <rPr>
        <sz val="11"/>
        <rFont val="Noto Sans"/>
        <family val="2"/>
      </rPr>
      <t xml:space="preserve">年度上期</t>
    </r>
  </si>
  <si>
    <r>
      <rPr>
        <sz val="11"/>
        <rFont val="ＭＳ Ｐゴシック"/>
        <family val="3"/>
        <charset val="128"/>
      </rPr>
      <t xml:space="preserve">2018</t>
    </r>
    <r>
      <rPr>
        <sz val="11"/>
        <rFont val="Noto Sans"/>
        <family val="2"/>
      </rPr>
      <t xml:space="preserve">年度下期</t>
    </r>
  </si>
  <si>
    <r>
      <rPr>
        <sz val="11"/>
        <rFont val="ＭＳ Ｐゴシック"/>
        <family val="3"/>
        <charset val="128"/>
      </rPr>
      <t xml:space="preserve">2019</t>
    </r>
    <r>
      <rPr>
        <sz val="11"/>
        <rFont val="Noto Sans"/>
        <family val="2"/>
      </rPr>
      <t xml:space="preserve">年度上期</t>
    </r>
  </si>
  <si>
    <r>
      <rPr>
        <sz val="11"/>
        <rFont val="ＭＳ Ｐゴシック"/>
        <family val="3"/>
        <charset val="128"/>
      </rPr>
      <t xml:space="preserve">2019</t>
    </r>
    <r>
      <rPr>
        <sz val="11"/>
        <rFont val="Noto Sans"/>
        <family val="2"/>
      </rPr>
      <t xml:space="preserve">年度下期</t>
    </r>
  </si>
  <si>
    <r>
      <rPr>
        <sz val="11"/>
        <rFont val="ＭＳ Ｐゴシック"/>
        <family val="3"/>
        <charset val="128"/>
      </rPr>
      <t xml:space="preserve">2020</t>
    </r>
    <r>
      <rPr>
        <sz val="11"/>
        <rFont val="Noto Sans"/>
        <family val="2"/>
      </rPr>
      <t xml:space="preserve">年度上期</t>
    </r>
  </si>
  <si>
    <r>
      <rPr>
        <sz val="11"/>
        <rFont val="ＭＳ Ｐゴシック"/>
        <family val="3"/>
        <charset val="128"/>
      </rPr>
      <t xml:space="preserve">2020</t>
    </r>
    <r>
      <rPr>
        <sz val="11"/>
        <rFont val="Noto Sans"/>
        <family val="2"/>
      </rPr>
      <t xml:space="preserve">年度下期</t>
    </r>
  </si>
  <si>
    <r>
      <rPr>
        <sz val="11"/>
        <rFont val="ＭＳ Ｐゴシック"/>
        <family val="3"/>
        <charset val="128"/>
      </rPr>
      <t xml:space="preserve">2021</t>
    </r>
    <r>
      <rPr>
        <sz val="11"/>
        <rFont val="Noto Sans"/>
        <family val="2"/>
      </rPr>
      <t xml:space="preserve">年度上期</t>
    </r>
  </si>
  <si>
    <r>
      <rPr>
        <sz val="11"/>
        <rFont val="ＭＳ Ｐゴシック"/>
        <family val="3"/>
        <charset val="128"/>
      </rPr>
      <t xml:space="preserve">2021</t>
    </r>
    <r>
      <rPr>
        <sz val="11"/>
        <rFont val="Noto Sans"/>
        <family val="2"/>
      </rPr>
      <t xml:space="preserve">年度下期</t>
    </r>
  </si>
  <si>
    <r>
      <rPr>
        <sz val="11"/>
        <rFont val="ＭＳ Ｐゴシック"/>
        <family val="3"/>
        <charset val="128"/>
      </rPr>
      <t xml:space="preserve">2022</t>
    </r>
    <r>
      <rPr>
        <sz val="11"/>
        <rFont val="Noto Sans"/>
        <family val="2"/>
      </rPr>
      <t xml:space="preserve">年度上期</t>
    </r>
  </si>
  <si>
    <r>
      <rPr>
        <sz val="11"/>
        <rFont val="ＭＳ Ｐゴシック"/>
        <family val="3"/>
        <charset val="128"/>
      </rPr>
      <t xml:space="preserve">2022</t>
    </r>
    <r>
      <rPr>
        <sz val="11"/>
        <rFont val="Noto Sans"/>
        <family val="2"/>
      </rPr>
      <t xml:space="preserve">年度下期</t>
    </r>
  </si>
  <si>
    <t xml:space="preserve">出所：｢財務省貿易統計｣</t>
  </si>
  <si>
    <r>
      <rPr>
        <sz val="8"/>
        <rFont val="Noto Sans"/>
        <family val="2"/>
      </rPr>
      <t xml:space="preserve">注１</t>
    </r>
    <r>
      <rPr>
        <sz val="8"/>
        <rFont val="ＭＳ Ｐゴシック"/>
        <family val="3"/>
        <charset val="128"/>
      </rPr>
      <t xml:space="preserve">.</t>
    </r>
    <r>
      <rPr>
        <sz val="8"/>
        <rFont val="Noto Sans"/>
        <family val="2"/>
      </rPr>
      <t xml:space="preserve">　最新月は速報値。</t>
    </r>
    <r>
      <rPr>
        <sz val="8"/>
        <rFont val="ＭＳ Ｐゴシック"/>
        <family val="3"/>
        <charset val="128"/>
      </rPr>
      <t xml:space="preserve">202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023</t>
    </r>
    <r>
      <rPr>
        <sz val="8"/>
        <rFont val="Noto Sans"/>
        <family val="2"/>
      </rPr>
      <t xml:space="preserve">年</t>
    </r>
    <r>
      <rPr>
        <sz val="8"/>
        <rFont val="ＭＳ Ｐゴシック"/>
        <family val="3"/>
        <charset val="128"/>
      </rPr>
      <t xml:space="preserve">6</t>
    </r>
    <r>
      <rPr>
        <sz val="8"/>
        <rFont val="Noto Sans"/>
        <family val="2"/>
      </rPr>
      <t xml:space="preserve">月は確報値。</t>
    </r>
    <r>
      <rPr>
        <sz val="8"/>
        <rFont val="ＭＳ Ｐゴシック"/>
        <family val="3"/>
        <charset val="128"/>
      </rPr>
      <t xml:space="preserve">2022</t>
    </r>
    <r>
      <rPr>
        <sz val="8"/>
        <rFont val="Noto Sans"/>
        <family val="2"/>
      </rPr>
      <t xml:space="preserve">年は確々報値。</t>
    </r>
    <r>
      <rPr>
        <sz val="8"/>
        <rFont val="ＭＳ Ｐゴシック"/>
        <family val="3"/>
        <charset val="128"/>
      </rPr>
      <t xml:space="preserve">2021</t>
    </r>
    <r>
      <rPr>
        <sz val="8"/>
        <rFont val="Noto Sans"/>
        <family val="2"/>
      </rPr>
      <t xml:space="preserve">年以前は確定値</t>
    </r>
    <r>
      <rPr>
        <sz val="8"/>
        <rFont val="ＭＳ Ｐゴシック"/>
        <family val="3"/>
        <charset val="128"/>
      </rPr>
      <t xml:space="preserve">(</t>
    </r>
    <r>
      <rPr>
        <sz val="8"/>
        <rFont val="Noto Sans"/>
        <family val="2"/>
      </rPr>
      <t xml:space="preserve">年間補正反映済み</t>
    </r>
    <r>
      <rPr>
        <sz val="8"/>
        <rFont val="ＭＳ Ｐゴシック"/>
        <family val="3"/>
        <charset val="128"/>
      </rPr>
      <t xml:space="preserve">)</t>
    </r>
    <r>
      <rPr>
        <sz val="8"/>
        <rFont val="Noto Sans"/>
        <family val="2"/>
      </rPr>
      <t xml:space="preserve">。</t>
    </r>
  </si>
  <si>
    <r>
      <rPr>
        <sz val="8"/>
        <rFont val="Noto Sans"/>
        <family val="2"/>
      </rPr>
      <t xml:space="preserve">    ２</t>
    </r>
    <r>
      <rPr>
        <sz val="8"/>
        <rFont val="ＭＳ Ｐゴシック"/>
        <family val="3"/>
        <charset val="128"/>
      </rPr>
      <t xml:space="preserve">.</t>
    </r>
    <r>
      <rPr>
        <sz val="8"/>
        <rFont val="Noto Sans"/>
        <family val="2"/>
      </rPr>
      <t xml:space="preserve">　輸入数量 ・輸入金額は、当該輸入貨物の輸入許可の日</t>
    </r>
    <r>
      <rPr>
        <sz val="8"/>
        <rFont val="ＭＳ Ｐゴシック"/>
        <family val="3"/>
        <charset val="128"/>
      </rPr>
      <t xml:space="preserve">(</t>
    </r>
    <r>
      <rPr>
        <sz val="8"/>
        <rFont val="Noto Sans"/>
        <family val="2"/>
      </rPr>
      <t xml:space="preserve">蔵入貨物、移入貨物、総保入貨物及び輸入許可前引取貨物は、それぞれ当該貨物の蔵入、移入、</t>
    </r>
  </si>
  <si>
    <r>
      <rPr>
        <sz val="8"/>
        <rFont val="Noto Sans"/>
        <family val="2"/>
      </rPr>
      <t xml:space="preserve">         総保入、輸入許可前引取の承認の日</t>
    </r>
    <r>
      <rPr>
        <sz val="8"/>
        <rFont val="ＭＳ Ｐゴシック"/>
        <family val="3"/>
        <charset val="128"/>
      </rPr>
      <t xml:space="preserve">)</t>
    </r>
    <r>
      <rPr>
        <sz val="8"/>
        <rFont val="Noto Sans"/>
        <family val="2"/>
      </rPr>
      <t xml:space="preserve">をもって計上。</t>
    </r>
  </si>
  <si>
    <r>
      <rPr>
        <sz val="8"/>
        <rFont val="Noto Sans"/>
        <family val="2"/>
      </rPr>
      <t xml:space="preserve">    ３</t>
    </r>
    <r>
      <rPr>
        <sz val="8"/>
        <rFont val="ＭＳ Ｐゴシック"/>
        <family val="3"/>
        <charset val="128"/>
      </rPr>
      <t xml:space="preserve">.</t>
    </r>
    <r>
      <rPr>
        <sz val="8"/>
        <rFont val="Noto Sans"/>
        <family val="2"/>
      </rPr>
      <t xml:space="preserve">　石油製品は、揮発油 ・ナフサ ・灯油 ・ ジェット燃料油 ・軽油 ・重油 ・潤滑油 ・グリース ・アスファルト ・パラフィン・ ＬＰＧ等の合計。</t>
    </r>
  </si>
  <si>
    <r>
      <rPr>
        <sz val="8"/>
        <rFont val="Noto Sans"/>
        <family val="2"/>
      </rPr>
      <t xml:space="preserve">    ４</t>
    </r>
    <r>
      <rPr>
        <sz val="8"/>
        <rFont val="ＭＳ Ｐゴシック"/>
        <family val="3"/>
        <charset val="128"/>
      </rPr>
      <t xml:space="preserve">.</t>
    </r>
    <r>
      <rPr>
        <sz val="8"/>
        <rFont val="Noto Sans"/>
        <family val="2"/>
      </rPr>
      <t xml:space="preserve">　年・年度・年度上期・年度下期は、該当する各月分を積み上げたもの。</t>
    </r>
  </si>
  <si>
    <t xml:space="preserve">【参考】</t>
  </si>
  <si>
    <t xml:space="preserve">② 総輸入金額及び石油輸入金額 （ドル建て）</t>
  </si>
  <si>
    <r>
      <rPr>
        <sz val="11"/>
        <rFont val="Noto Sans"/>
        <family val="2"/>
      </rPr>
      <t xml:space="preserve">単位 ： </t>
    </r>
    <r>
      <rPr>
        <sz val="11"/>
        <rFont val="ＭＳ Ｐゴシック"/>
        <family val="3"/>
        <charset val="128"/>
      </rPr>
      <t xml:space="preserve">100</t>
    </r>
    <r>
      <rPr>
        <sz val="11"/>
        <rFont val="Noto Sans"/>
        <family val="2"/>
      </rPr>
      <t xml:space="preserve">万ドル</t>
    </r>
  </si>
  <si>
    <t xml:space="preserve">（Ｃ）</t>
  </si>
  <si>
    <t xml:space="preserve">（Ｄ）</t>
  </si>
  <si>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C</t>
    </r>
    <r>
      <rPr>
        <sz val="11"/>
        <rFont val="Noto Sans"/>
        <family val="2"/>
      </rPr>
      <t xml:space="preserve">）</t>
    </r>
  </si>
  <si>
    <r>
      <rPr>
        <sz val="8"/>
        <rFont val="Noto Sans"/>
        <family val="2"/>
      </rPr>
      <t xml:space="preserve">    ２</t>
    </r>
    <r>
      <rPr>
        <sz val="8"/>
        <rFont val="ＭＳ Ｐゴシック"/>
        <family val="3"/>
        <charset val="128"/>
      </rPr>
      <t xml:space="preserve">.</t>
    </r>
    <r>
      <rPr>
        <sz val="8"/>
        <rFont val="Noto Sans"/>
        <family val="2"/>
      </rPr>
      <t xml:space="preserve">　①注２～４に同じ。</t>
    </r>
  </si>
  <si>
    <r>
      <rPr>
        <sz val="8"/>
        <rFont val="Noto Sans"/>
        <family val="2"/>
      </rPr>
      <t xml:space="preserve">    ３</t>
    </r>
    <r>
      <rPr>
        <sz val="8"/>
        <rFont val="ＭＳ Ｐゴシック"/>
        <family val="3"/>
        <charset val="128"/>
      </rPr>
      <t xml:space="preserve">.  1996</t>
    </r>
    <r>
      <rPr>
        <sz val="8"/>
        <rFont val="Noto Sans"/>
        <family val="2"/>
      </rPr>
      <t xml:space="preserve">年</t>
    </r>
    <r>
      <rPr>
        <sz val="8"/>
        <rFont val="ＭＳ Ｐゴシック"/>
        <family val="3"/>
        <charset val="128"/>
      </rPr>
      <t xml:space="preserve">4</t>
    </r>
    <r>
      <rPr>
        <sz val="8"/>
        <rFont val="Noto Sans"/>
        <family val="2"/>
      </rPr>
      <t xml:space="preserve">月から、財務省貿易統計が円建て表示のみの発表となり、ドル換算レート及びドル建て表示の輸入金額の発表がなくなった。</t>
    </r>
  </si>
  <si>
    <r>
      <rPr>
        <sz val="8"/>
        <rFont val="Noto Sans"/>
        <family val="2"/>
      </rPr>
      <t xml:space="preserve">         日本関税協会ホームページ掲載の「貿易統計のドル表示について」を参考に、</t>
    </r>
    <r>
      <rPr>
        <sz val="8"/>
        <rFont val="ＭＳ Ｐゴシック"/>
        <family val="3"/>
        <charset val="128"/>
      </rPr>
      <t xml:space="preserve">1996</t>
    </r>
    <r>
      <rPr>
        <sz val="8"/>
        <rFont val="Noto Sans"/>
        <family val="2"/>
      </rPr>
      <t xml:space="preserve">年</t>
    </r>
    <r>
      <rPr>
        <sz val="8"/>
        <rFont val="ＭＳ Ｐゴシック"/>
        <family val="3"/>
        <charset val="128"/>
      </rPr>
      <t xml:space="preserve">3</t>
    </r>
    <r>
      <rPr>
        <sz val="8"/>
        <rFont val="Noto Sans"/>
        <family val="2"/>
      </rPr>
      <t xml:space="preserve">月以前に財務省が行っていた計算方法に可能な限り従い、ドル換算</t>
    </r>
  </si>
  <si>
    <r>
      <rPr>
        <sz val="8"/>
        <rFont val="Noto Sans"/>
        <family val="2"/>
      </rPr>
      <t xml:space="preserve">         レート、ドル建て表示の輸入金額及び</t>
    </r>
    <r>
      <rPr>
        <sz val="8"/>
        <rFont val="ＭＳ Ｐゴシック"/>
        <family val="3"/>
        <charset val="128"/>
      </rPr>
      <t xml:space="preserve">CIF</t>
    </r>
    <r>
      <rPr>
        <sz val="8"/>
        <rFont val="Noto Sans"/>
        <family val="2"/>
      </rPr>
      <t xml:space="preserve">単価を参考値として算出。</t>
    </r>
  </si>
  <si>
    <t xml:space="preserve">③原油・粗油、主要石油製品輸入数量</t>
  </si>
  <si>
    <t xml:space="preserve">                石               油               製               品</t>
  </si>
  <si>
    <t xml:space="preserve">品　　　目</t>
  </si>
  <si>
    <t xml:space="preserve">原油 ・粗油</t>
  </si>
  <si>
    <t xml:space="preserve">ガ ソ リ ン</t>
  </si>
  <si>
    <t xml:space="preserve">ナ  フ  サ</t>
  </si>
  <si>
    <t xml:space="preserve">灯      油</t>
  </si>
  <si>
    <t xml:space="preserve">軽      油</t>
  </si>
  <si>
    <t xml:space="preserve">Ａ  重  油</t>
  </si>
  <si>
    <t xml:space="preserve">Ｃ  重  油</t>
  </si>
  <si>
    <t xml:space="preserve">Ｌ  Ｐ  Ｇ</t>
  </si>
  <si>
    <r>
      <rPr>
        <sz val="11"/>
        <rFont val="ＭＳ Ｐゴシック"/>
        <family val="3"/>
        <charset val="128"/>
      </rPr>
      <t xml:space="preserve">(</t>
    </r>
    <r>
      <rPr>
        <sz val="11"/>
        <rFont val="Noto Sans"/>
        <family val="2"/>
      </rPr>
      <t xml:space="preserve">自動車用</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化用</t>
    </r>
    <r>
      <rPr>
        <sz val="11"/>
        <rFont val="ＭＳ Ｐゴシック"/>
        <family val="3"/>
        <charset val="128"/>
      </rPr>
      <t xml:space="preserve">)</t>
    </r>
  </si>
  <si>
    <r>
      <rPr>
        <sz val="10"/>
        <rFont val="ＭＳ Ｐゴシック"/>
        <family val="3"/>
        <charset val="128"/>
      </rPr>
      <t xml:space="preserve">(</t>
    </r>
    <r>
      <rPr>
        <sz val="10"/>
        <rFont val="Noto Sans"/>
        <family val="2"/>
      </rPr>
      <t xml:space="preserve">農林漁業用</t>
    </r>
    <r>
      <rPr>
        <sz val="10"/>
        <rFont val="ＭＳ Ｐゴシック"/>
        <family val="3"/>
        <charset val="128"/>
      </rPr>
      <t xml:space="preserve">)</t>
    </r>
  </si>
  <si>
    <r>
      <rPr>
        <sz val="11"/>
        <rFont val="ＭＳ Ｐゴシック"/>
        <family val="3"/>
        <charset val="128"/>
      </rPr>
      <t xml:space="preserve">(</t>
    </r>
    <r>
      <rPr>
        <sz val="11"/>
        <rFont val="Noto Sans"/>
        <family val="2"/>
      </rPr>
      <t xml:space="preserve">低硫黄</t>
    </r>
    <r>
      <rPr>
        <sz val="11"/>
        <rFont val="ＭＳ Ｐゴシック"/>
        <family val="3"/>
        <charset val="128"/>
      </rPr>
      <t xml:space="preserve">)</t>
    </r>
  </si>
  <si>
    <t xml:space="preserve">統 計 番 号</t>
  </si>
  <si>
    <t xml:space="preserve">注３参照</t>
  </si>
  <si>
    <t xml:space="preserve">2710.12-137</t>
  </si>
  <si>
    <t xml:space="preserve">2710.12-181</t>
  </si>
  <si>
    <t xml:space="preserve">2710.12-144,149</t>
  </si>
  <si>
    <t xml:space="preserve">2710.12-151,159</t>
  </si>
  <si>
    <t xml:space="preserve">2710.19-163,164</t>
  </si>
  <si>
    <t xml:space="preserve">2710.19-173,174</t>
  </si>
  <si>
    <r>
      <rPr>
        <sz val="8"/>
        <rFont val="ＭＳ Ｐゴシック"/>
        <family val="3"/>
        <charset val="128"/>
      </rPr>
      <t xml:space="preserve">2711.12-000</t>
    </r>
    <r>
      <rPr>
        <sz val="8"/>
        <rFont val="Noto Sans"/>
        <family val="2"/>
      </rPr>
      <t xml:space="preserve">　　 </t>
    </r>
  </si>
  <si>
    <t xml:space="preserve">2710.20-137</t>
  </si>
  <si>
    <t xml:space="preserve">2710.20-181</t>
  </si>
  <si>
    <t xml:space="preserve">2710.19-144,149</t>
  </si>
  <si>
    <t xml:space="preserve">2710.19-151,159</t>
  </si>
  <si>
    <t xml:space="preserve">2710.20-163,164</t>
  </si>
  <si>
    <t xml:space="preserve">2710.20-173,174</t>
  </si>
  <si>
    <t xml:space="preserve">2711.13-010,020</t>
  </si>
  <si>
    <t xml:space="preserve">2710.20-144,149</t>
  </si>
  <si>
    <t xml:space="preserve">2710.20-151,159</t>
  </si>
  <si>
    <t xml:space="preserve">単 位　</t>
  </si>
  <si>
    <t xml:space="preserve">千ｋｌ</t>
  </si>
  <si>
    <t xml:space="preserve">千ｔ</t>
  </si>
  <si>
    <t xml:space="preserve">　年 月</t>
  </si>
  <si>
    <t xml:space="preserve">-</t>
  </si>
  <si>
    <t xml:space="preserve">出所：｢財務省貿易統計｣ </t>
  </si>
  <si>
    <r>
      <rPr>
        <sz val="9"/>
        <rFont val="Noto Sans"/>
        <family val="2"/>
      </rPr>
      <t xml:space="preserve">注１</t>
    </r>
    <r>
      <rPr>
        <sz val="9"/>
        <rFont val="ＭＳ Ｐゴシック"/>
        <family val="3"/>
        <charset val="128"/>
      </rPr>
      <t xml:space="preserve">.</t>
    </r>
    <r>
      <rPr>
        <sz val="9"/>
        <rFont val="Noto Sans"/>
        <family val="2"/>
      </rPr>
      <t xml:space="preserve">　最新月は速報値。</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6</t>
    </r>
    <r>
      <rPr>
        <sz val="9"/>
        <rFont val="Noto Sans"/>
        <family val="2"/>
      </rPr>
      <t xml:space="preserve">月は確報値。</t>
    </r>
    <r>
      <rPr>
        <sz val="9"/>
        <rFont val="ＭＳ Ｐゴシック"/>
        <family val="3"/>
        <charset val="128"/>
      </rPr>
      <t xml:space="preserve">2022</t>
    </r>
    <r>
      <rPr>
        <sz val="9"/>
        <rFont val="Noto Sans"/>
        <family val="2"/>
      </rPr>
      <t xml:space="preserve">年は確々報値。</t>
    </r>
    <r>
      <rPr>
        <sz val="9"/>
        <rFont val="ＭＳ Ｐゴシック"/>
        <family val="3"/>
        <charset val="128"/>
      </rPr>
      <t xml:space="preserve">2021</t>
    </r>
    <r>
      <rPr>
        <sz val="9"/>
        <rFont val="Noto Sans"/>
        <family val="2"/>
      </rPr>
      <t xml:space="preserve">年以前は確定値</t>
    </r>
    <r>
      <rPr>
        <sz val="9"/>
        <rFont val="ＭＳ Ｐゴシック"/>
        <family val="3"/>
        <charset val="128"/>
      </rPr>
      <t xml:space="preserve">(</t>
    </r>
    <r>
      <rPr>
        <sz val="9"/>
        <rFont val="Noto Sans"/>
        <family val="2"/>
      </rPr>
      <t xml:space="preserve">年間補正反映済み</t>
    </r>
    <r>
      <rPr>
        <sz val="9"/>
        <rFont val="ＭＳ Ｐゴシック"/>
        <family val="3"/>
        <charset val="128"/>
      </rPr>
      <t xml:space="preserve">)</t>
    </r>
    <r>
      <rPr>
        <sz val="9"/>
        <rFont val="Noto Sans"/>
        <family val="2"/>
      </rPr>
      <t xml:space="preserve">。</t>
    </r>
  </si>
  <si>
    <r>
      <rPr>
        <b val="true"/>
        <sz val="9"/>
        <rFont val="Noto Sans"/>
        <family val="2"/>
      </rPr>
      <t xml:space="preserve">　　　　</t>
    </r>
    <r>
      <rPr>
        <b val="true"/>
        <sz val="9"/>
        <rFont val="ＭＳ Ｐゴシック"/>
        <family val="3"/>
        <charset val="128"/>
      </rPr>
      <t xml:space="preserve">2020</t>
    </r>
    <r>
      <rPr>
        <b val="true"/>
        <sz val="9"/>
        <rFont val="Noto Sans"/>
        <family val="2"/>
      </rPr>
      <t xml:space="preserve">年分より確定値の公表時期が変更となり、確々報値が発表されることとなりました。</t>
    </r>
  </si>
  <si>
    <r>
      <rPr>
        <sz val="9"/>
        <rFont val="Noto Sans"/>
        <family val="2"/>
      </rPr>
      <t xml:space="preserve">   ２</t>
    </r>
    <r>
      <rPr>
        <sz val="9"/>
        <rFont val="ＭＳ Ｐゴシック"/>
        <family val="3"/>
        <charset val="128"/>
      </rPr>
      <t xml:space="preserve">.</t>
    </r>
    <r>
      <rPr>
        <sz val="9"/>
        <rFont val="Noto Sans"/>
        <family val="2"/>
      </rPr>
      <t xml:space="preserve">　年・年度・年度上期・年度下期は、該当する各月分を積み上げたもの。</t>
    </r>
  </si>
  <si>
    <r>
      <rPr>
        <sz val="9"/>
        <rFont val="Noto Sans"/>
        <family val="2"/>
      </rPr>
      <t xml:space="preserve">   ３</t>
    </r>
    <r>
      <rPr>
        <sz val="9"/>
        <rFont val="ＭＳ Ｐゴシック"/>
        <family val="3"/>
        <charset val="128"/>
      </rPr>
      <t xml:space="preserve">.</t>
    </r>
    <r>
      <rPr>
        <sz val="9"/>
        <rFont val="Noto Sans"/>
        <family val="2"/>
      </rPr>
      <t xml:space="preserve">　上記各油種は、「国際統一商品分類」</t>
    </r>
    <r>
      <rPr>
        <sz val="9"/>
        <rFont val="ＭＳ Ｐゴシック"/>
        <family val="3"/>
        <charset val="128"/>
      </rPr>
      <t xml:space="preserve">(HS)</t>
    </r>
    <r>
      <rPr>
        <sz val="9"/>
        <rFont val="Noto Sans"/>
        <family val="2"/>
      </rPr>
      <t xml:space="preserve">に基づく関税率表による統計番号によって区分したもので、統計番号は以下のとおり。</t>
    </r>
  </si>
  <si>
    <t xml:space="preserve">       品　　目</t>
  </si>
  <si>
    <r>
      <rPr>
        <sz val="9"/>
        <rFont val="Noto Sans"/>
        <family val="2"/>
      </rPr>
      <t xml:space="preserve">統計番号</t>
    </r>
    <r>
      <rPr>
        <sz val="9"/>
        <rFont val="ＭＳ Ｐゴシック"/>
        <family val="3"/>
        <charset val="128"/>
      </rPr>
      <t xml:space="preserve">(HS</t>
    </r>
    <r>
      <rPr>
        <sz val="9"/>
        <rFont val="Noto Sans"/>
        <family val="2"/>
      </rPr>
      <t xml:space="preserve">コード</t>
    </r>
    <r>
      <rPr>
        <sz val="9"/>
        <rFont val="ＭＳ Ｐゴシック"/>
        <family val="3"/>
        <charset val="128"/>
      </rPr>
      <t xml:space="preserve">)</t>
    </r>
    <r>
      <rPr>
        <sz val="9"/>
        <rFont val="Noto Sans"/>
        <family val="2"/>
      </rPr>
      <t xml:space="preserve">　　　　　</t>
    </r>
  </si>
  <si>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改訂</t>
    </r>
    <r>
      <rPr>
        <sz val="9"/>
        <rFont val="ＭＳ Ｐゴシック"/>
        <family val="3"/>
        <charset val="128"/>
      </rPr>
      <t xml:space="preserve">)</t>
    </r>
  </si>
  <si>
    <t xml:space="preserve">     原油・粗油</t>
  </si>
  <si>
    <t xml:space="preserve">2709.00-100</t>
  </si>
  <si>
    <t xml:space="preserve">石油及び歴青油（原油）　エチレン、プロピレン、ブチレン、ブタジエン、ベンゼン、トルエン、キシレン又は石油樹脂を</t>
  </si>
  <si>
    <t xml:space="preserve">　　　　　製造するため、オレフィン製造設備の分解炉で熱分解用に使用するもの</t>
  </si>
  <si>
    <t xml:space="preserve">-900   </t>
  </si>
  <si>
    <t xml:space="preserve">石油及び歴青油（原油）　その他のもの</t>
  </si>
  <si>
    <r>
      <rPr>
        <sz val="9"/>
        <rFont val="ＭＳ Ｐゴシック"/>
        <family val="3"/>
        <charset val="128"/>
      </rPr>
      <t xml:space="preserve">2710.19-162, 164, 166, 169, 172, 174, 179</t>
    </r>
    <r>
      <rPr>
        <sz val="9"/>
        <rFont val="Noto Sans"/>
        <family val="2"/>
      </rPr>
      <t xml:space="preserve">、  </t>
    </r>
    <r>
      <rPr>
        <sz val="9"/>
        <rFont val="ＭＳ Ｐゴシック"/>
        <family val="3"/>
        <charset val="128"/>
      </rPr>
      <t xml:space="preserve">2710.20-162, 164, 166, 169, 172, 174, 179</t>
    </r>
  </si>
  <si>
    <r>
      <rPr>
        <sz val="9"/>
        <rFont val="Noto Sans"/>
        <family val="2"/>
      </rPr>
      <t xml:space="preserve">いずれも粗油　</t>
    </r>
    <r>
      <rPr>
        <sz val="9"/>
        <rFont val="ＭＳ Ｐゴシック"/>
        <family val="3"/>
        <charset val="128"/>
      </rPr>
      <t xml:space="preserve">(</t>
    </r>
    <r>
      <rPr>
        <sz val="9"/>
        <rFont val="Noto Sans"/>
        <family val="2"/>
      </rPr>
      <t xml:space="preserve">粗油には製油用とブレンド用があり、「原油･粗油」についてはそれぞれの粗油を計上</t>
    </r>
    <r>
      <rPr>
        <sz val="9"/>
        <rFont val="ＭＳ Ｐゴシック"/>
        <family val="3"/>
        <charset val="128"/>
      </rPr>
      <t xml:space="preserve">)</t>
    </r>
  </si>
  <si>
    <t xml:space="preserve">     ガ ソ リ ン</t>
  </si>
  <si>
    <t xml:space="preserve">2710.12, 2710.20-137</t>
  </si>
  <si>
    <t xml:space="preserve">揮発油   自動車の燃料用のもの</t>
  </si>
  <si>
    <t xml:space="preserve">     ナ  フ  サ</t>
  </si>
  <si>
    <t xml:space="preserve">2710.12, 2710,20-181</t>
  </si>
  <si>
    <t xml:space="preserve">揮発油   政令で定める石油化学製品の製造に使用するもの</t>
  </si>
  <si>
    <t xml:space="preserve">2710.12, 2710.20-139</t>
  </si>
  <si>
    <t xml:space="preserve">揮発油   その他のもの</t>
  </si>
  <si>
    <t xml:space="preserve">     灯      油</t>
  </si>
  <si>
    <t xml:space="preserve">2710.12, 2710.19, 2710.20,</t>
  </si>
  <si>
    <t xml:space="preserve">-142</t>
  </si>
  <si>
    <t xml:space="preserve">灯   油   ノルマルパラフィン</t>
  </si>
  <si>
    <t xml:space="preserve">-143</t>
  </si>
  <si>
    <t xml:space="preserve">灯   油   ジェットエンジンの燃料用のもの</t>
  </si>
  <si>
    <t xml:space="preserve">-144</t>
  </si>
  <si>
    <t xml:space="preserve">灯   油   政令で定める石油化学製品の製造に使用するもの</t>
  </si>
  <si>
    <t xml:space="preserve">-149</t>
  </si>
  <si>
    <t xml:space="preserve">灯   油   その他のもの</t>
  </si>
  <si>
    <t xml:space="preserve">     軽      油</t>
  </si>
  <si>
    <t xml:space="preserve">2710.12, 2710.19, 2710.20</t>
  </si>
  <si>
    <t xml:space="preserve">-151</t>
  </si>
  <si>
    <t xml:space="preserve">軽   油   政令で定める石油化学製品の製造に使用するもの</t>
  </si>
  <si>
    <t xml:space="preserve">-159</t>
  </si>
  <si>
    <t xml:space="preserve">軽   油   その他のもの</t>
  </si>
  <si>
    <t xml:space="preserve">     Ａ  重  油</t>
  </si>
  <si>
    <r>
      <rPr>
        <sz val="9"/>
        <rFont val="Noto Sans"/>
        <family val="2"/>
      </rPr>
      <t xml:space="preserve">重油〔温度</t>
    </r>
    <r>
      <rPr>
        <sz val="9"/>
        <rFont val="ＭＳ Ｐゴシック"/>
        <family val="3"/>
        <charset val="128"/>
      </rPr>
      <t xml:space="preserve">15</t>
    </r>
    <r>
      <rPr>
        <sz val="9"/>
        <rFont val="Noto Sans"/>
        <family val="2"/>
      </rPr>
      <t xml:space="preserve">度における比重が</t>
    </r>
    <r>
      <rPr>
        <sz val="9"/>
        <rFont val="ＭＳ Ｐゴシック"/>
        <family val="3"/>
        <charset val="128"/>
      </rPr>
      <t xml:space="preserve">0.9037</t>
    </r>
    <r>
      <rPr>
        <sz val="9"/>
        <rFont val="Noto Sans"/>
        <family val="2"/>
      </rPr>
      <t xml:space="preserve">以下のもの〕</t>
    </r>
  </si>
  <si>
    <t xml:space="preserve">2710.19, 2710.20-161</t>
  </si>
  <si>
    <t xml:space="preserve">製油の原料として使用するもの</t>
  </si>
  <si>
    <t xml:space="preserve">-163</t>
  </si>
  <si>
    <r>
      <rPr>
        <sz val="9"/>
        <rFont val="Noto Sans"/>
        <family val="2"/>
      </rPr>
      <t xml:space="preserve">温度</t>
    </r>
    <r>
      <rPr>
        <sz val="9"/>
        <rFont val="ＭＳ Ｐゴシック"/>
        <family val="3"/>
        <charset val="128"/>
      </rPr>
      <t xml:space="preserve">15</t>
    </r>
    <r>
      <rPr>
        <sz val="9"/>
        <rFont val="Noto Sans"/>
        <family val="2"/>
      </rPr>
      <t xml:space="preserve">度における比重が</t>
    </r>
    <r>
      <rPr>
        <sz val="9"/>
        <rFont val="ＭＳ Ｐゴシック"/>
        <family val="3"/>
        <charset val="128"/>
      </rPr>
      <t xml:space="preserve">0.83</t>
    </r>
    <r>
      <rPr>
        <sz val="9"/>
        <rFont val="Noto Sans"/>
        <family val="2"/>
      </rPr>
      <t xml:space="preserve">以上で引火点が温度</t>
    </r>
    <r>
      <rPr>
        <sz val="9"/>
        <rFont val="ＭＳ Ｐゴシック"/>
        <family val="3"/>
        <charset val="128"/>
      </rPr>
      <t xml:space="preserve">130</t>
    </r>
    <r>
      <rPr>
        <sz val="9"/>
        <rFont val="Noto Sans"/>
        <family val="2"/>
      </rPr>
      <t xml:space="preserve">度以下のもののうち農林漁業用に使用するもの</t>
    </r>
  </si>
  <si>
    <t xml:space="preserve">-165</t>
  </si>
  <si>
    <r>
      <rPr>
        <sz val="9"/>
        <rFont val="Noto Sans"/>
        <family val="2"/>
      </rPr>
      <t xml:space="preserve">硫黄の含有量が全重量の</t>
    </r>
    <r>
      <rPr>
        <sz val="9"/>
        <rFont val="ＭＳ Ｐゴシック"/>
        <family val="3"/>
        <charset val="128"/>
      </rPr>
      <t xml:space="preserve">0.3</t>
    </r>
    <r>
      <rPr>
        <sz val="9"/>
        <rFont val="Noto Sans"/>
        <family val="2"/>
      </rPr>
      <t xml:space="preserve">％以下のもの</t>
    </r>
  </si>
  <si>
    <t xml:space="preserve">-167</t>
  </si>
  <si>
    <t xml:space="preserve">その他のもの</t>
  </si>
  <si>
    <r>
      <rPr>
        <sz val="9"/>
        <rFont val="Noto Sans"/>
        <family val="2"/>
      </rPr>
      <t xml:space="preserve">粗油</t>
    </r>
    <r>
      <rPr>
        <sz val="9"/>
        <rFont val="ＭＳ Ｐゴシック"/>
        <family val="3"/>
        <charset val="128"/>
      </rPr>
      <t xml:space="preserve">(</t>
    </r>
    <r>
      <rPr>
        <sz val="9"/>
        <rFont val="Noto Sans"/>
        <family val="2"/>
      </rPr>
      <t xml:space="preserve">ブレンド用</t>
    </r>
    <r>
      <rPr>
        <sz val="9"/>
        <rFont val="ＭＳ Ｐゴシック"/>
        <family val="3"/>
        <charset val="128"/>
      </rPr>
      <t xml:space="preserve">)</t>
    </r>
  </si>
  <si>
    <t xml:space="preserve">-164</t>
  </si>
  <si>
    <r>
      <rPr>
        <sz val="9"/>
        <rFont val="Noto Sans"/>
        <family val="2"/>
      </rPr>
      <t xml:space="preserve">温度</t>
    </r>
    <r>
      <rPr>
        <sz val="8.5"/>
        <rFont val="ＭＳ Ｐゴシック"/>
        <family val="3"/>
        <charset val="128"/>
      </rPr>
      <t xml:space="preserve">15</t>
    </r>
    <r>
      <rPr>
        <sz val="8.5"/>
        <rFont val="Noto Sans"/>
        <family val="2"/>
      </rPr>
      <t xml:space="preserve">度における比重が</t>
    </r>
    <r>
      <rPr>
        <sz val="8.5"/>
        <rFont val="ＭＳ Ｐゴシック"/>
        <family val="3"/>
        <charset val="128"/>
      </rPr>
      <t xml:space="preserve">0.83</t>
    </r>
    <r>
      <rPr>
        <sz val="8.5"/>
        <rFont val="Noto Sans"/>
        <family val="2"/>
      </rPr>
      <t xml:space="preserve">以上で引火点が温度</t>
    </r>
    <r>
      <rPr>
        <sz val="8.5"/>
        <rFont val="ＭＳ Ｐゴシック"/>
        <family val="3"/>
        <charset val="128"/>
      </rPr>
      <t xml:space="preserve">130</t>
    </r>
    <r>
      <rPr>
        <sz val="8.5"/>
        <rFont val="Noto Sans"/>
        <family val="2"/>
      </rPr>
      <t xml:space="preserve">度以下のもののうち農林漁業用に使用するもの</t>
    </r>
  </si>
  <si>
    <t xml:space="preserve">     Ｃ  重  油</t>
  </si>
  <si>
    <r>
      <rPr>
        <sz val="9"/>
        <rFont val="Noto Sans"/>
        <family val="2"/>
      </rPr>
      <t xml:space="preserve"> 重油〔温度</t>
    </r>
    <r>
      <rPr>
        <sz val="9"/>
        <rFont val="ＭＳ Ｐゴシック"/>
        <family val="3"/>
        <charset val="128"/>
      </rPr>
      <t xml:space="preserve">15</t>
    </r>
    <r>
      <rPr>
        <sz val="9"/>
        <rFont val="Noto Sans"/>
        <family val="2"/>
      </rPr>
      <t xml:space="preserve">度における比重が</t>
    </r>
    <r>
      <rPr>
        <sz val="9"/>
        <rFont val="ＭＳ Ｐゴシック"/>
        <family val="3"/>
        <charset val="128"/>
      </rPr>
      <t xml:space="preserve">0.9037</t>
    </r>
    <r>
      <rPr>
        <sz val="9"/>
        <rFont val="Noto Sans"/>
        <family val="2"/>
      </rPr>
      <t xml:space="preserve">を超えるもの〕</t>
    </r>
  </si>
  <si>
    <t xml:space="preserve">2710.19, 2710.20-171</t>
  </si>
  <si>
    <t xml:space="preserve">-173</t>
  </si>
  <si>
    <t xml:space="preserve">-175</t>
  </si>
  <si>
    <t xml:space="preserve">-174</t>
  </si>
  <si>
    <t xml:space="preserve">     Ｌ   Ｐ   Ｇ</t>
  </si>
  <si>
    <t xml:space="preserve">2711.12-000</t>
  </si>
  <si>
    <t xml:space="preserve">液化プロパン</t>
  </si>
  <si>
    <t xml:space="preserve">2711.13-010</t>
  </si>
  <si>
    <t xml:space="preserve">原料用液化ブタン</t>
  </si>
  <si>
    <t xml:space="preserve">          -020</t>
  </si>
  <si>
    <t xml:space="preserve">その他用液化ブタン</t>
  </si>
  <si>
    <t xml:space="preserve">     天 然 ガ ス</t>
  </si>
  <si>
    <t xml:space="preserve">2711.11-000</t>
  </si>
  <si>
    <r>
      <rPr>
        <sz val="9"/>
        <rFont val="Noto Sans"/>
        <family val="2"/>
      </rPr>
      <t xml:space="preserve">天然ガス  液化したもの</t>
    </r>
    <r>
      <rPr>
        <sz val="9"/>
        <rFont val="ＭＳ Ｐゴシック"/>
        <family val="3"/>
        <charset val="128"/>
      </rPr>
      <t xml:space="preserve">(LNG)</t>
    </r>
  </si>
  <si>
    <t xml:space="preserve">2711.21-000</t>
  </si>
  <si>
    <t xml:space="preserve">天然ガス  ガス状のもの</t>
  </si>
  <si>
    <t xml:space="preserve">    石       炭</t>
  </si>
  <si>
    <t xml:space="preserve">2701.11-000</t>
  </si>
  <si>
    <t xml:space="preserve">無煙炭</t>
  </si>
  <si>
    <t xml:space="preserve">2701.12-011</t>
  </si>
  <si>
    <r>
      <rPr>
        <sz val="9"/>
        <rFont val="Noto Sans"/>
        <family val="2"/>
      </rPr>
      <t xml:space="preserve">歴青炭   灰分の含有量が全重量の</t>
    </r>
    <r>
      <rPr>
        <sz val="9"/>
        <rFont val="ＭＳ Ｐゴシック"/>
        <family val="3"/>
        <charset val="128"/>
      </rPr>
      <t xml:space="preserve">8</t>
    </r>
    <r>
      <rPr>
        <sz val="9"/>
        <rFont val="Noto Sans"/>
        <family val="2"/>
      </rPr>
      <t xml:space="preserve">％以下のもの    強粘結性のコークス用炭</t>
    </r>
  </si>
  <si>
    <t xml:space="preserve">           -019</t>
  </si>
  <si>
    <t xml:space="preserve">歴青炭          〃                                                 その他のもの</t>
  </si>
  <si>
    <t xml:space="preserve">           -091</t>
  </si>
  <si>
    <t xml:space="preserve">歴青炭   その他のもの                                         強粘結性のコークス用炭</t>
  </si>
  <si>
    <t xml:space="preserve">           -092</t>
  </si>
  <si>
    <t xml:space="preserve">歴青炭          〃                                                 その他のコークス用炭</t>
  </si>
  <si>
    <t xml:space="preserve">           -099</t>
  </si>
  <si>
    <t xml:space="preserve">2701.19-010</t>
  </si>
  <si>
    <r>
      <rPr>
        <sz val="9"/>
        <rFont val="Noto Sans"/>
        <family val="2"/>
      </rPr>
      <t xml:space="preserve">その他    灰分の含有量が全重量の</t>
    </r>
    <r>
      <rPr>
        <sz val="9"/>
        <rFont val="ＭＳ Ｐゴシック"/>
        <family val="3"/>
        <charset val="128"/>
      </rPr>
      <t xml:space="preserve">8</t>
    </r>
    <r>
      <rPr>
        <sz val="9"/>
        <rFont val="Noto Sans"/>
        <family val="2"/>
      </rPr>
      <t xml:space="preserve">％以下のもの</t>
    </r>
  </si>
  <si>
    <t xml:space="preserve">           -090</t>
  </si>
  <si>
    <t xml:space="preserve">その他    その他のもの</t>
  </si>
  <si>
    <t xml:space="preserve">④ 原油・粗油、主要石油製品ＣＩＦ単価（円建て）　</t>
  </si>
  <si>
    <t xml:space="preserve">石　　　　　　　　油　　　　　　　　製　　　　　　　　品</t>
  </si>
  <si>
    <r>
      <rPr>
        <sz val="9"/>
        <rFont val="ＭＳ Ｐゴシック"/>
        <family val="3"/>
        <charset val="128"/>
      </rPr>
      <t xml:space="preserve">(</t>
    </r>
    <r>
      <rPr>
        <sz val="9"/>
        <rFont val="Noto Sans"/>
        <family val="2"/>
      </rPr>
      <t xml:space="preserve">自動車用</t>
    </r>
    <r>
      <rPr>
        <sz val="9"/>
        <rFont val="ＭＳ Ｐゴシック"/>
        <family val="3"/>
        <charset val="128"/>
      </rPr>
      <t xml:space="preserve">)</t>
    </r>
  </si>
  <si>
    <r>
      <rPr>
        <sz val="9"/>
        <rFont val="ＭＳ Ｐゴシック"/>
        <family val="3"/>
        <charset val="128"/>
      </rPr>
      <t xml:space="preserve">(</t>
    </r>
    <r>
      <rPr>
        <sz val="9"/>
        <rFont val="Noto Sans"/>
        <family val="2"/>
      </rPr>
      <t xml:space="preserve">石化用</t>
    </r>
    <r>
      <rPr>
        <sz val="9"/>
        <rFont val="ＭＳ Ｐゴシック"/>
        <family val="3"/>
        <charset val="128"/>
      </rPr>
      <t xml:space="preserve">)</t>
    </r>
  </si>
  <si>
    <r>
      <rPr>
        <sz val="8"/>
        <rFont val="ＭＳ Ｐゴシック"/>
        <family val="3"/>
        <charset val="128"/>
      </rPr>
      <t xml:space="preserve">(</t>
    </r>
    <r>
      <rPr>
        <sz val="8"/>
        <rFont val="Noto Sans"/>
        <family val="2"/>
      </rPr>
      <t xml:space="preserve">農林漁業用</t>
    </r>
    <r>
      <rPr>
        <sz val="8"/>
        <rFont val="ＭＳ Ｐゴシック"/>
        <family val="3"/>
        <charset val="128"/>
      </rPr>
      <t xml:space="preserve">)</t>
    </r>
  </si>
  <si>
    <r>
      <rPr>
        <sz val="9"/>
        <rFont val="ＭＳ Ｐゴシック"/>
        <family val="3"/>
        <charset val="128"/>
      </rPr>
      <t xml:space="preserve">(</t>
    </r>
    <r>
      <rPr>
        <sz val="9"/>
        <rFont val="Noto Sans"/>
        <family val="2"/>
      </rPr>
      <t xml:space="preserve">低硫黄</t>
    </r>
    <r>
      <rPr>
        <sz val="9"/>
        <rFont val="ＭＳ Ｐゴシック"/>
        <family val="3"/>
        <charset val="128"/>
      </rPr>
      <t xml:space="preserve">)</t>
    </r>
  </si>
  <si>
    <t xml:space="preserve">③注３参照</t>
  </si>
  <si>
    <t xml:space="preserve">         単 位 </t>
  </si>
  <si>
    <t xml:space="preserve">円／ｋｌ</t>
  </si>
  <si>
    <t xml:space="preserve">円／ｔ</t>
  </si>
  <si>
    <t xml:space="preserve"> 年 月</t>
  </si>
  <si>
    <r>
      <rPr>
        <sz val="10"/>
        <rFont val="Noto Sans"/>
        <family val="2"/>
      </rPr>
      <t xml:space="preserve">注１</t>
    </r>
    <r>
      <rPr>
        <sz val="10"/>
        <rFont val="ＭＳ Ｐゴシック"/>
        <family val="3"/>
        <charset val="128"/>
      </rPr>
      <t xml:space="preserve">.</t>
    </r>
    <r>
      <rPr>
        <sz val="10"/>
        <rFont val="Noto Sans"/>
        <family val="2"/>
      </rPr>
      <t xml:space="preserve">　最新月は速報値。</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023</t>
    </r>
    <r>
      <rPr>
        <sz val="10"/>
        <rFont val="Noto Sans"/>
        <family val="2"/>
      </rPr>
      <t xml:space="preserve">年</t>
    </r>
    <r>
      <rPr>
        <sz val="10"/>
        <rFont val="ＭＳ Ｐゴシック"/>
        <family val="3"/>
        <charset val="128"/>
      </rPr>
      <t xml:space="preserve">6</t>
    </r>
    <r>
      <rPr>
        <sz val="10"/>
        <rFont val="Noto Sans"/>
        <family val="2"/>
      </rPr>
      <t xml:space="preserve">月は確報値。</t>
    </r>
    <r>
      <rPr>
        <sz val="10"/>
        <rFont val="ＭＳ Ｐゴシック"/>
        <family val="3"/>
        <charset val="128"/>
      </rPr>
      <t xml:space="preserve">2022</t>
    </r>
    <r>
      <rPr>
        <sz val="10"/>
        <rFont val="Noto Sans"/>
        <family val="2"/>
      </rPr>
      <t xml:space="preserve">年は確々報値。</t>
    </r>
    <r>
      <rPr>
        <sz val="10"/>
        <rFont val="ＭＳ Ｐゴシック"/>
        <family val="3"/>
        <charset val="128"/>
      </rPr>
      <t xml:space="preserve">2021</t>
    </r>
    <r>
      <rPr>
        <sz val="10"/>
        <rFont val="Noto Sans"/>
        <family val="2"/>
      </rPr>
      <t xml:space="preserve">年以前は確定値</t>
    </r>
    <r>
      <rPr>
        <sz val="10"/>
        <rFont val="ＭＳ Ｐゴシック"/>
        <family val="3"/>
        <charset val="128"/>
      </rPr>
      <t xml:space="preserve">(</t>
    </r>
    <r>
      <rPr>
        <sz val="10"/>
        <rFont val="Noto Sans"/>
        <family val="2"/>
      </rPr>
      <t xml:space="preserve">年間補正反映済み</t>
    </r>
    <r>
      <rPr>
        <sz val="10"/>
        <rFont val="ＭＳ Ｐゴシック"/>
        <family val="3"/>
        <charset val="128"/>
      </rPr>
      <t xml:space="preserve">)</t>
    </r>
    <r>
      <rPr>
        <sz val="10"/>
        <rFont val="Noto Sans"/>
        <family val="2"/>
      </rPr>
      <t xml:space="preserve">。</t>
    </r>
  </si>
  <si>
    <r>
      <rPr>
        <sz val="10"/>
        <rFont val="Noto Sans"/>
        <family val="2"/>
      </rPr>
      <t xml:space="preserve">   ２</t>
    </r>
    <r>
      <rPr>
        <sz val="10"/>
        <rFont val="ＭＳ Ｐゴシック"/>
        <family val="3"/>
        <charset val="128"/>
      </rPr>
      <t xml:space="preserve">.</t>
    </r>
    <r>
      <rPr>
        <sz val="10"/>
        <rFont val="Noto Sans"/>
        <family val="2"/>
      </rPr>
      <t xml:space="preserve">　年・年度・年度上期 ・年度下期は、該当する各月分の輸入数量、円建て輸入金額を積み上げたものから算出。</t>
    </r>
  </si>
  <si>
    <r>
      <rPr>
        <sz val="10"/>
        <rFont val="Noto Sans"/>
        <family val="2"/>
      </rPr>
      <t xml:space="preserve">   ３</t>
    </r>
    <r>
      <rPr>
        <sz val="10"/>
        <rFont val="ＭＳ Ｐゴシック"/>
        <family val="3"/>
        <charset val="128"/>
      </rPr>
      <t xml:space="preserve">.</t>
    </r>
    <r>
      <rPr>
        <sz val="10"/>
        <rFont val="Noto Sans"/>
        <family val="2"/>
      </rPr>
      <t xml:space="preserve">　③注３に同じ。</t>
    </r>
  </si>
  <si>
    <t xml:space="preserve">⑤ 原油・粗油、主要石油製品ＣＩＦ単価（ドル建て）　</t>
  </si>
  <si>
    <t xml:space="preserve">石　　　　　　　　　油　　　　　　　　　製　　　　　　　　　品</t>
  </si>
  <si>
    <r>
      <rPr>
        <sz val="11"/>
        <rFont val="Noto Sans"/>
        <family val="2"/>
      </rPr>
      <t xml:space="preserve">＄／</t>
    </r>
    <r>
      <rPr>
        <sz val="11"/>
        <rFont val="ＭＳ Ｐゴシック"/>
        <family val="3"/>
        <charset val="128"/>
      </rPr>
      <t xml:space="preserve">B</t>
    </r>
  </si>
  <si>
    <t xml:space="preserve">換算レート</t>
  </si>
  <si>
    <r>
      <rPr>
        <sz val="11"/>
        <rFont val="Noto Sans"/>
        <family val="2"/>
      </rPr>
      <t xml:space="preserve">＄／</t>
    </r>
    <r>
      <rPr>
        <sz val="11"/>
        <rFont val="ＭＳ Ｐゴシック"/>
        <family val="3"/>
        <charset val="128"/>
      </rPr>
      <t xml:space="preserve">t</t>
    </r>
  </si>
  <si>
    <t xml:space="preserve">円／＄</t>
  </si>
  <si>
    <r>
      <rPr>
        <sz val="10"/>
        <rFont val="Noto Sans"/>
        <family val="2"/>
      </rPr>
      <t xml:space="preserve">   ２</t>
    </r>
    <r>
      <rPr>
        <sz val="10"/>
        <rFont val="ＭＳ Ｐゴシック"/>
        <family val="3"/>
        <charset val="128"/>
      </rPr>
      <t xml:space="preserve">.</t>
    </r>
    <r>
      <rPr>
        <sz val="10"/>
        <rFont val="Noto Sans"/>
        <family val="2"/>
      </rPr>
      <t xml:space="preserve">　年・年度・年度上期 ・年度下期は、該当する各月分の輸入数量、ドル建て輸入金額を積み上げたものから算出。</t>
    </r>
  </si>
  <si>
    <r>
      <rPr>
        <sz val="10"/>
        <rFont val="Noto Sans"/>
        <family val="2"/>
      </rPr>
      <t xml:space="preserve">   ３</t>
    </r>
    <r>
      <rPr>
        <sz val="10"/>
        <rFont val="ＭＳ Ｐゴシック"/>
        <family val="3"/>
        <charset val="128"/>
      </rPr>
      <t xml:space="preserve">.</t>
    </r>
    <r>
      <rPr>
        <sz val="10"/>
        <rFont val="Noto Sans"/>
        <family val="2"/>
      </rPr>
      <t xml:space="preserve">　②注３、③注３に同じ。</t>
    </r>
  </si>
  <si>
    <r>
      <rPr>
        <sz val="11"/>
        <rFont val="Noto Sans"/>
        <family val="2"/>
      </rPr>
      <t xml:space="preserve">⑥天然ガス輸入数量及びＣＩＦ単価　（統計番号：</t>
    </r>
    <r>
      <rPr>
        <sz val="11"/>
        <rFont val="ＭＳ Ｐゴシック"/>
        <family val="3"/>
        <charset val="128"/>
      </rPr>
      <t xml:space="preserve">2711.11-000</t>
    </r>
    <r>
      <rPr>
        <sz val="11"/>
        <rFont val="Noto Sans"/>
        <family val="2"/>
      </rPr>
      <t xml:space="preserve">，</t>
    </r>
    <r>
      <rPr>
        <sz val="11"/>
        <rFont val="ＭＳ Ｐゴシック"/>
        <family val="3"/>
        <charset val="128"/>
      </rPr>
      <t xml:space="preserve">2711.21-000</t>
    </r>
    <r>
      <rPr>
        <sz val="11"/>
        <rFont val="Noto Sans"/>
        <family val="2"/>
      </rPr>
      <t xml:space="preserve">）</t>
    </r>
  </si>
  <si>
    <t xml:space="preserve">区 分 </t>
  </si>
  <si>
    <t xml:space="preserve">数                 　　量　　       （千ｔ）</t>
  </si>
  <si>
    <t xml:space="preserve">Ｃ  Ｉ  Ｆ 単 価</t>
  </si>
  <si>
    <t xml:space="preserve">マレーシア</t>
  </si>
  <si>
    <t xml:space="preserve">ブルネイ</t>
  </si>
  <si>
    <t xml:space="preserve">インドネシア</t>
  </si>
  <si>
    <t xml:space="preserve">Ｕ  Ａ  Ｅ</t>
  </si>
  <si>
    <t xml:space="preserve">アメリカ</t>
  </si>
  <si>
    <t xml:space="preserve">オーストラリア</t>
  </si>
  <si>
    <t xml:space="preserve">カタール</t>
  </si>
  <si>
    <t xml:space="preserve">オマーン</t>
  </si>
  <si>
    <t xml:space="preserve">合　　計</t>
  </si>
  <si>
    <r>
      <rPr>
        <sz val="8"/>
        <rFont val="Noto Sans"/>
        <family val="2"/>
      </rPr>
      <t xml:space="preserve">【参考】＄</t>
    </r>
    <r>
      <rPr>
        <sz val="8"/>
        <rFont val="ＭＳ Ｐゴシック"/>
        <family val="3"/>
        <charset val="128"/>
      </rPr>
      <t xml:space="preserve">/t</t>
    </r>
  </si>
  <si>
    <t xml:space="preserve">出所 ： ｢財務省貿易統計｣</t>
  </si>
  <si>
    <t xml:space="preserve">　　 ２　年・年度・年度上期 ・年度下期は、該当する各月分の輸入数量、円建て輸入金額、ドル建て輸入金額を積み上げたものから算出。</t>
  </si>
  <si>
    <t xml:space="preserve">　　 ３　③注３に同じ。</t>
  </si>
  <si>
    <t xml:space="preserve">⑦石炭輸入数量及びＣＩＦ単価</t>
  </si>
  <si>
    <t xml:space="preserve">区　分 </t>
  </si>
  <si>
    <t xml:space="preserve">数          量     （千ｔ）</t>
  </si>
  <si>
    <t xml:space="preserve">Ｃ      Ｉ      Ｆ      単      価</t>
  </si>
  <si>
    <t xml:space="preserve">無 煙 炭</t>
  </si>
  <si>
    <t xml:space="preserve">一 般 炭</t>
  </si>
  <si>
    <t xml:space="preserve">原 料 炭</t>
  </si>
  <si>
    <t xml:space="preserve">統計番号 </t>
  </si>
  <si>
    <t xml:space="preserve">2701.12-099</t>
  </si>
  <si>
    <t xml:space="preserve">2701.12-011,</t>
  </si>
  <si>
    <t xml:space="preserve">参 考 数 値</t>
  </si>
  <si>
    <t xml:space="preserve">2701.19-010,</t>
  </si>
  <si>
    <t xml:space="preserve">019,091,092</t>
  </si>
  <si>
    <t xml:space="preserve">＄／ｔ</t>
  </si>
  <si>
    <t xml:space="preserve"> 年　月</t>
  </si>
  <si>
    <t xml:space="preserve">-090</t>
  </si>
  <si>
    <t xml:space="preserve">     ２　年・年度・年度上期 ・年度下期は、該当する各月分の輸入数量、円建て輸入金額、ドル建て輸入金額を積み上げたものから算出。</t>
  </si>
  <si>
    <t xml:space="preserve">　　 ３　②注３、③注３に同じ。</t>
  </si>
  <si>
    <t xml:space="preserve">参　考</t>
  </si>
  <si>
    <r>
      <rPr>
        <sz val="12"/>
        <rFont val="Noto Sans"/>
        <family val="2"/>
      </rPr>
      <t xml:space="preserve">  貿易統計のドル換算レート、ドル建ての輸入金額 ・</t>
    </r>
    <r>
      <rPr>
        <sz val="12"/>
        <rFont val="ＭＳ Ｐゴシック"/>
        <family val="3"/>
        <charset val="128"/>
      </rPr>
      <t xml:space="preserve">CIF</t>
    </r>
    <r>
      <rPr>
        <sz val="12"/>
        <rFont val="Noto Sans"/>
        <family val="2"/>
      </rPr>
      <t xml:space="preserve">単価の算出方法について</t>
    </r>
  </si>
  <si>
    <r>
      <rPr>
        <sz val="9"/>
        <rFont val="Noto Sans"/>
        <family val="2"/>
      </rPr>
      <t xml:space="preserve">　</t>
    </r>
    <r>
      <rPr>
        <sz val="9"/>
        <rFont val="ＭＳ Ｐゴシック"/>
        <family val="3"/>
        <charset val="128"/>
      </rPr>
      <t xml:space="preserve">1996</t>
    </r>
    <r>
      <rPr>
        <sz val="9"/>
        <rFont val="Noto Sans"/>
        <family val="2"/>
      </rPr>
      <t xml:space="preserve">年</t>
    </r>
    <r>
      <rPr>
        <sz val="9"/>
        <rFont val="ＭＳ Ｐゴシック"/>
        <family val="3"/>
        <charset val="128"/>
      </rPr>
      <t xml:space="preserve">4</t>
    </r>
    <r>
      <rPr>
        <sz val="9"/>
        <rFont val="Noto Sans"/>
        <family val="2"/>
      </rPr>
      <t xml:space="preserve">月から、財務省貿易統計が円建て表示のみの発表となり、ドル</t>
    </r>
  </si>
  <si>
    <r>
      <rPr>
        <sz val="9"/>
        <rFont val="ＭＳ Ｐゴシック"/>
        <family val="3"/>
        <charset val="128"/>
      </rPr>
      <t xml:space="preserve">   (2) 4</t>
    </r>
    <r>
      <rPr>
        <sz val="9"/>
        <rFont val="Noto Sans"/>
        <family val="2"/>
      </rPr>
      <t xml:space="preserve">月分の月間輸入ドル換算レート（円／＄）</t>
    </r>
  </si>
  <si>
    <t xml:space="preserve">  換算レート及びドル建て表示の輸入金額の発表がなくなった。</t>
  </si>
  <si>
    <t xml:space="preserve">        各旬間の円建て総輸入金額（百万円）の月合計額を、該当</t>
  </si>
  <si>
    <t xml:space="preserve">  日本関税協会ホームページ掲載の「貿易統計のドル表示について」を</t>
  </si>
  <si>
    <t xml:space="preserve">     する旬間のドル建て総輸入金額（千＄）の月合計で除して算出。</t>
  </si>
  <si>
    <t xml:space="preserve">　参考に、財務省が行っていた方法に可能な限り従い、ドル換算レート、</t>
  </si>
  <si>
    <r>
      <rPr>
        <sz val="9"/>
        <rFont val="ＭＳ Ｐゴシック"/>
        <family val="3"/>
        <charset val="128"/>
      </rPr>
      <t xml:space="preserve">   </t>
    </r>
    <r>
      <rPr>
        <u val="single"/>
        <sz val="9"/>
        <rFont val="ＭＳ Ｐゴシック"/>
        <family val="3"/>
        <charset val="128"/>
      </rPr>
      <t xml:space="preserve">   ⑨1,367,081</t>
    </r>
    <r>
      <rPr>
        <u val="single"/>
        <sz val="9"/>
        <rFont val="Noto Sans"/>
        <family val="2"/>
      </rPr>
      <t xml:space="preserve">＋⑬</t>
    </r>
    <r>
      <rPr>
        <u val="single"/>
        <sz val="9"/>
        <rFont val="ＭＳ Ｐゴシック"/>
        <family val="3"/>
        <charset val="128"/>
      </rPr>
      <t xml:space="preserve">1,037,174</t>
    </r>
    <r>
      <rPr>
        <u val="single"/>
        <sz val="9"/>
        <rFont val="Noto Sans"/>
        <family val="2"/>
      </rPr>
      <t xml:space="preserve">＋⑮</t>
    </r>
    <r>
      <rPr>
        <u val="single"/>
        <sz val="9"/>
        <rFont val="ＭＳ Ｐゴシック"/>
        <family val="3"/>
        <charset val="128"/>
      </rPr>
      <t xml:space="preserve">919,561</t>
    </r>
    <r>
      <rPr>
        <u val="single"/>
        <sz val="9"/>
        <rFont val="Noto Sans"/>
        <family val="2"/>
      </rPr>
      <t xml:space="preserve">）  </t>
    </r>
  </si>
  <si>
    <r>
      <rPr>
        <sz val="9"/>
        <rFont val="ＭＳ Ｐゴシック"/>
        <family val="3"/>
        <charset val="128"/>
      </rPr>
      <t xml:space="preserve">×1000 </t>
    </r>
    <r>
      <rPr>
        <sz val="9"/>
        <rFont val="Noto Sans"/>
        <family val="2"/>
      </rPr>
      <t xml:space="preserve">＝ </t>
    </r>
    <r>
      <rPr>
        <b val="true"/>
        <sz val="9"/>
        <rFont val="Noto Sans"/>
        <family val="2"/>
      </rPr>
      <t xml:space="preserve">⑰</t>
    </r>
    <r>
      <rPr>
        <b val="true"/>
        <sz val="9"/>
        <rFont val="ＭＳ Ｐゴシック"/>
        <family val="3"/>
        <charset val="128"/>
      </rPr>
      <t xml:space="preserve">107.08</t>
    </r>
  </si>
  <si>
    <r>
      <rPr>
        <sz val="9"/>
        <rFont val="Noto Sans"/>
        <family val="2"/>
      </rPr>
      <t xml:space="preserve">　ドル建て表示の輸入金額及び</t>
    </r>
    <r>
      <rPr>
        <sz val="9"/>
        <rFont val="ＭＳ Ｐゴシック"/>
        <family val="3"/>
        <charset val="128"/>
      </rPr>
      <t xml:space="preserve">CIF</t>
    </r>
    <r>
      <rPr>
        <sz val="9"/>
        <rFont val="Noto Sans"/>
        <family val="2"/>
      </rPr>
      <t xml:space="preserve">単価を、参考値として算出した。</t>
    </r>
  </si>
  <si>
    <r>
      <rPr>
        <sz val="9"/>
        <rFont val="ＭＳ Ｐゴシック"/>
        <family val="3"/>
        <charset val="128"/>
      </rPr>
      <t xml:space="preserve">     ⑫12,850,921</t>
    </r>
    <r>
      <rPr>
        <sz val="9"/>
        <rFont val="Noto Sans"/>
        <family val="2"/>
      </rPr>
      <t xml:space="preserve">＋⑭</t>
    </r>
    <r>
      <rPr>
        <sz val="9"/>
        <rFont val="ＭＳ Ｐゴシック"/>
        <family val="3"/>
        <charset val="128"/>
      </rPr>
      <t xml:space="preserve">9,688,688</t>
    </r>
    <r>
      <rPr>
        <sz val="9"/>
        <rFont val="Noto Sans"/>
        <family val="2"/>
      </rPr>
      <t xml:space="preserve">＋⑯</t>
    </r>
    <r>
      <rPr>
        <sz val="9"/>
        <rFont val="ＭＳ Ｐゴシック"/>
        <family val="3"/>
        <charset val="128"/>
      </rPr>
      <t xml:space="preserve">8,501,858</t>
    </r>
  </si>
  <si>
    <r>
      <rPr>
        <sz val="9"/>
        <rFont val="Noto Sans"/>
        <family val="2"/>
      </rPr>
      <t xml:space="preserve">     以下、</t>
    </r>
    <r>
      <rPr>
        <sz val="9"/>
        <rFont val="ＭＳ Ｐゴシック"/>
        <family val="3"/>
        <charset val="128"/>
      </rPr>
      <t xml:space="preserve">1996</t>
    </r>
    <r>
      <rPr>
        <sz val="9"/>
        <rFont val="Noto Sans"/>
        <family val="2"/>
      </rPr>
      <t xml:space="preserve">年</t>
    </r>
    <r>
      <rPr>
        <sz val="9"/>
        <rFont val="ＭＳ Ｐゴシック"/>
        <family val="3"/>
        <charset val="128"/>
      </rPr>
      <t xml:space="preserve">4</t>
    </r>
    <r>
      <rPr>
        <sz val="9"/>
        <rFont val="Noto Sans"/>
        <family val="2"/>
      </rPr>
      <t xml:space="preserve">月分の輸入の実績を例に算出方法を示す。</t>
    </r>
  </si>
  <si>
    <r>
      <rPr>
        <u val="single"/>
        <sz val="9"/>
        <rFont val="ＭＳ Ｐゴシック"/>
        <family val="3"/>
        <charset val="128"/>
      </rPr>
      <t xml:space="preserve">3.  4</t>
    </r>
    <r>
      <rPr>
        <u val="single"/>
        <sz val="9"/>
        <rFont val="Noto Sans"/>
        <family val="2"/>
      </rPr>
      <t xml:space="preserve">月分の原油 ・粗油、石油製品毎のドル建て輸入金額（千</t>
    </r>
    <r>
      <rPr>
        <u val="single"/>
        <sz val="9"/>
        <rFont val="ＭＳ Ｐゴシック"/>
        <family val="3"/>
        <charset val="128"/>
      </rPr>
      <t xml:space="preserve">$</t>
    </r>
    <r>
      <rPr>
        <u val="single"/>
        <sz val="9"/>
        <rFont val="Noto Sans"/>
        <family val="2"/>
      </rPr>
      <t xml:space="preserve">）</t>
    </r>
  </si>
  <si>
    <r>
      <rPr>
        <u val="single"/>
        <sz val="9"/>
        <rFont val="ＭＳ Ｐゴシック"/>
        <family val="3"/>
        <charset val="128"/>
      </rPr>
      <t xml:space="preserve"> 1.  4</t>
    </r>
    <r>
      <rPr>
        <u val="single"/>
        <sz val="9"/>
        <rFont val="Noto Sans"/>
        <family val="2"/>
      </rPr>
      <t xml:space="preserve">月分の旬間ドル換算レート（円／＄）</t>
    </r>
  </si>
  <si>
    <r>
      <rPr>
        <sz val="9"/>
        <rFont val="Noto Sans"/>
        <family val="2"/>
      </rPr>
      <t xml:space="preserve">    </t>
    </r>
    <r>
      <rPr>
        <u val="single"/>
        <sz val="9"/>
        <rFont val="Noto Sans"/>
        <family val="2"/>
      </rPr>
      <t xml:space="preserve">・</t>
    </r>
    <r>
      <rPr>
        <u val="single"/>
        <sz val="9"/>
        <rFont val="ＭＳ Ｐゴシック"/>
        <family val="3"/>
        <charset val="128"/>
      </rPr>
      <t xml:space="preserve">CIF</t>
    </r>
    <r>
      <rPr>
        <u val="single"/>
        <sz val="9"/>
        <rFont val="Noto Sans"/>
        <family val="2"/>
      </rPr>
      <t xml:space="preserve">単価（＄／</t>
    </r>
    <r>
      <rPr>
        <u val="single"/>
        <sz val="9"/>
        <rFont val="ＭＳ Ｐゴシック"/>
        <family val="3"/>
        <charset val="128"/>
      </rPr>
      <t xml:space="preserve">B</t>
    </r>
    <r>
      <rPr>
        <u val="single"/>
        <sz val="9"/>
        <rFont val="Noto Sans"/>
        <family val="2"/>
      </rPr>
      <t xml:space="preserve">）</t>
    </r>
  </si>
  <si>
    <t xml:space="preserve">   税関長公示レートを各旬間に属する日数で加重平均。</t>
  </si>
  <si>
    <r>
      <rPr>
        <sz val="9"/>
        <rFont val="Noto Sans"/>
        <family val="2"/>
      </rPr>
      <t xml:space="preserve">　（なお、</t>
    </r>
    <r>
      <rPr>
        <sz val="9"/>
        <rFont val="ＭＳ Ｐゴシック"/>
        <family val="3"/>
        <charset val="128"/>
      </rPr>
      <t xml:space="preserve">31</t>
    </r>
    <r>
      <rPr>
        <sz val="9"/>
        <rFont val="Noto Sans"/>
        <family val="2"/>
      </rPr>
      <t xml:space="preserve">日まである月の場合、</t>
    </r>
    <r>
      <rPr>
        <sz val="9"/>
        <rFont val="ＭＳ Ｐゴシック"/>
        <family val="3"/>
        <charset val="128"/>
      </rPr>
      <t xml:space="preserve">31</t>
    </r>
    <r>
      <rPr>
        <sz val="9"/>
        <rFont val="Noto Sans"/>
        <family val="2"/>
      </rPr>
      <t xml:space="preserve">日は下旬に含まれる。）</t>
    </r>
  </si>
  <si>
    <r>
      <rPr>
        <sz val="9"/>
        <rFont val="Noto Sans"/>
        <family val="2"/>
      </rPr>
      <t xml:space="preserve">　 〔例 ：</t>
    </r>
    <r>
      <rPr>
        <sz val="9"/>
        <rFont val="ＭＳ Ｐゴシック"/>
        <family val="3"/>
        <charset val="128"/>
      </rPr>
      <t xml:space="preserve">4</t>
    </r>
    <r>
      <rPr>
        <sz val="9"/>
        <rFont val="Noto Sans"/>
        <family val="2"/>
      </rPr>
      <t xml:space="preserve">月分  原油 ・粗油〕</t>
    </r>
  </si>
  <si>
    <t xml:space="preserve">〈税関長公示レート〉（該当日分）</t>
  </si>
  <si>
    <t xml:space="preserve">    　輸入数量（ｋｌ）</t>
  </si>
  <si>
    <t xml:space="preserve">⑱ 22,562,621</t>
  </si>
  <si>
    <r>
      <rPr>
        <sz val="9"/>
        <rFont val="ＭＳ Ｐゴシック"/>
        <family val="3"/>
        <charset val="128"/>
      </rPr>
      <t xml:space="preserve">    4/ 1</t>
    </r>
    <r>
      <rPr>
        <sz val="9"/>
        <rFont val="Noto Sans"/>
        <family val="2"/>
      </rPr>
      <t xml:space="preserve">～  </t>
    </r>
    <r>
      <rPr>
        <sz val="9"/>
        <rFont val="ＭＳ Ｐゴシック"/>
        <family val="3"/>
        <charset val="128"/>
      </rPr>
      <t xml:space="preserve">6  ①106.37</t>
    </r>
    <r>
      <rPr>
        <sz val="9"/>
        <rFont val="Noto Sans"/>
        <family val="2"/>
      </rPr>
      <t xml:space="preserve">円／＄</t>
    </r>
  </si>
  <si>
    <r>
      <rPr>
        <sz val="9"/>
        <rFont val="Noto Sans"/>
        <family val="2"/>
      </rPr>
      <t xml:space="preserve">　   </t>
    </r>
    <r>
      <rPr>
        <sz val="9"/>
        <rFont val="ＭＳ Ｐゴシック"/>
        <family val="3"/>
        <charset val="128"/>
      </rPr>
      <t xml:space="preserve">4/21</t>
    </r>
    <r>
      <rPr>
        <sz val="9"/>
        <rFont val="Noto Sans"/>
        <family val="2"/>
      </rPr>
      <t xml:space="preserve">～</t>
    </r>
    <r>
      <rPr>
        <sz val="9"/>
        <rFont val="ＭＳ Ｐゴシック"/>
        <family val="3"/>
        <charset val="128"/>
      </rPr>
      <t xml:space="preserve">27  ④108.19</t>
    </r>
    <r>
      <rPr>
        <sz val="9"/>
        <rFont val="Noto Sans"/>
        <family val="2"/>
      </rPr>
      <t xml:space="preserve">円／＄</t>
    </r>
  </si>
  <si>
    <t xml:space="preserve">    　輸入金額（千円）</t>
  </si>
  <si>
    <t xml:space="preserve">⑲293,488,763</t>
  </si>
  <si>
    <r>
      <rPr>
        <sz val="9"/>
        <rFont val="ＭＳ Ｐゴシック"/>
        <family val="3"/>
        <charset val="128"/>
      </rPr>
      <t xml:space="preserve">    4/ 7</t>
    </r>
    <r>
      <rPr>
        <sz val="9"/>
        <rFont val="Noto Sans"/>
        <family val="2"/>
      </rPr>
      <t xml:space="preserve">～</t>
    </r>
    <r>
      <rPr>
        <sz val="9"/>
        <rFont val="ＭＳ Ｐゴシック"/>
        <family val="3"/>
        <charset val="128"/>
      </rPr>
      <t xml:space="preserve">13  ②106.39</t>
    </r>
    <r>
      <rPr>
        <sz val="9"/>
        <rFont val="Noto Sans"/>
        <family val="2"/>
      </rPr>
      <t xml:space="preserve">円／＄</t>
    </r>
  </si>
  <si>
    <r>
      <rPr>
        <sz val="9"/>
        <rFont val="Noto Sans"/>
        <family val="2"/>
      </rPr>
      <t xml:space="preserve">　   </t>
    </r>
    <r>
      <rPr>
        <sz val="9"/>
        <rFont val="ＭＳ Ｐゴシック"/>
        <family val="3"/>
        <charset val="128"/>
      </rPr>
      <t xml:space="preserve">4/28</t>
    </r>
    <r>
      <rPr>
        <sz val="9"/>
        <rFont val="Noto Sans"/>
        <family val="2"/>
      </rPr>
      <t xml:space="preserve">～</t>
    </r>
    <r>
      <rPr>
        <sz val="9"/>
        <rFont val="ＭＳ Ｐゴシック"/>
        <family val="3"/>
        <charset val="128"/>
      </rPr>
      <t xml:space="preserve">30  ⑤108.08</t>
    </r>
    <r>
      <rPr>
        <sz val="9"/>
        <rFont val="Noto Sans"/>
        <family val="2"/>
      </rPr>
      <t xml:space="preserve">円／＄</t>
    </r>
  </si>
  <si>
    <r>
      <rPr>
        <sz val="9"/>
        <rFont val="ＭＳ Ｐゴシック"/>
        <family val="3"/>
        <charset val="128"/>
      </rPr>
      <t xml:space="preserve">4</t>
    </r>
    <r>
      <rPr>
        <sz val="9"/>
        <rFont val="Noto Sans"/>
        <family val="2"/>
      </rPr>
      <t xml:space="preserve">月分の原油 ・粗油ドル建て輸入金額（＄）</t>
    </r>
  </si>
  <si>
    <r>
      <rPr>
        <sz val="9"/>
        <rFont val="ＭＳ Ｐゴシック"/>
        <family val="3"/>
        <charset val="128"/>
      </rPr>
      <t xml:space="preserve">    4/14</t>
    </r>
    <r>
      <rPr>
        <sz val="9"/>
        <rFont val="Noto Sans"/>
        <family val="2"/>
      </rPr>
      <t xml:space="preserve">～</t>
    </r>
    <r>
      <rPr>
        <sz val="9"/>
        <rFont val="ＭＳ Ｐゴシック"/>
        <family val="3"/>
        <charset val="128"/>
      </rPr>
      <t xml:space="preserve">20  ③107.33</t>
    </r>
    <r>
      <rPr>
        <sz val="9"/>
        <rFont val="Noto Sans"/>
        <family val="2"/>
      </rPr>
      <t xml:space="preserve">円／＄</t>
    </r>
  </si>
  <si>
    <r>
      <rPr>
        <sz val="9"/>
        <rFont val="ＭＳ Ｐゴシック"/>
        <family val="3"/>
        <charset val="128"/>
      </rPr>
      <t xml:space="preserve">     ⑲293,488,763÷⑰107.08×1000 </t>
    </r>
    <r>
      <rPr>
        <sz val="9"/>
        <rFont val="Noto Sans"/>
        <family val="2"/>
      </rPr>
      <t xml:space="preserve">＝ </t>
    </r>
    <r>
      <rPr>
        <b val="true"/>
        <sz val="9"/>
        <rFont val="Noto Sans"/>
        <family val="2"/>
      </rPr>
      <t xml:space="preserve">⑳</t>
    </r>
    <r>
      <rPr>
        <b val="true"/>
        <sz val="9"/>
        <rFont val="ＭＳ Ｐゴシック"/>
        <family val="3"/>
        <charset val="128"/>
      </rPr>
      <t xml:space="preserve">2,740,836,412</t>
    </r>
  </si>
  <si>
    <r>
      <rPr>
        <sz val="9"/>
        <rFont val="ＭＳ Ｐゴシック"/>
        <family val="3"/>
        <charset val="128"/>
      </rPr>
      <t xml:space="preserve">      4</t>
    </r>
    <r>
      <rPr>
        <sz val="9"/>
        <rFont val="Noto Sans"/>
        <family val="2"/>
      </rPr>
      <t xml:space="preserve">月上旬（</t>
    </r>
    <r>
      <rPr>
        <sz val="9"/>
        <rFont val="ＭＳ Ｐゴシック"/>
        <family val="3"/>
        <charset val="128"/>
      </rPr>
      <t xml:space="preserve">4/ 1</t>
    </r>
    <r>
      <rPr>
        <sz val="9"/>
        <rFont val="Noto Sans"/>
        <family val="2"/>
      </rPr>
      <t xml:space="preserve">～</t>
    </r>
    <r>
      <rPr>
        <sz val="9"/>
        <rFont val="ＭＳ Ｐゴシック"/>
        <family val="3"/>
        <charset val="128"/>
      </rPr>
      <t xml:space="preserve">4/10</t>
    </r>
    <r>
      <rPr>
        <sz val="9"/>
        <rFont val="Noto Sans"/>
        <family val="2"/>
      </rPr>
      <t xml:space="preserve">）のドル換算レート</t>
    </r>
  </si>
  <si>
    <r>
      <rPr>
        <sz val="9"/>
        <rFont val="ＭＳ Ｐゴシック"/>
        <family val="3"/>
        <charset val="128"/>
      </rPr>
      <t xml:space="preserve">4</t>
    </r>
    <r>
      <rPr>
        <sz val="9"/>
        <rFont val="Noto Sans"/>
        <family val="2"/>
      </rPr>
      <t xml:space="preserve">月分の原油 ・粗油ドル建て</t>
    </r>
    <r>
      <rPr>
        <sz val="9"/>
        <rFont val="ＭＳ Ｐゴシック"/>
        <family val="3"/>
        <charset val="128"/>
      </rPr>
      <t xml:space="preserve">CIF</t>
    </r>
    <r>
      <rPr>
        <sz val="9"/>
        <rFont val="Noto Sans"/>
        <family val="2"/>
      </rPr>
      <t xml:space="preserve">単価（＄／</t>
    </r>
    <r>
      <rPr>
        <sz val="9"/>
        <rFont val="ＭＳ Ｐゴシック"/>
        <family val="3"/>
        <charset val="128"/>
      </rPr>
      <t xml:space="preserve">B</t>
    </r>
    <r>
      <rPr>
        <sz val="9"/>
        <rFont val="Noto Sans"/>
        <family val="2"/>
      </rPr>
      <t xml:space="preserve">）</t>
    </r>
  </si>
  <si>
    <r>
      <rPr>
        <sz val="9"/>
        <rFont val="Noto Sans"/>
        <family val="2"/>
      </rPr>
      <t xml:space="preserve">              </t>
    </r>
    <r>
      <rPr>
        <u val="single"/>
        <sz val="9"/>
        <rFont val="Noto Sans"/>
        <family val="2"/>
      </rPr>
      <t xml:space="preserve">（①</t>
    </r>
    <r>
      <rPr>
        <u val="single"/>
        <sz val="9"/>
        <rFont val="ＭＳ Ｐゴシック"/>
        <family val="3"/>
        <charset val="128"/>
      </rPr>
      <t xml:space="preserve">106.37×6</t>
    </r>
    <r>
      <rPr>
        <u val="single"/>
        <sz val="9"/>
        <rFont val="Noto Sans"/>
        <family val="2"/>
      </rPr>
      <t xml:space="preserve">）＋（②</t>
    </r>
    <r>
      <rPr>
        <u val="single"/>
        <sz val="9"/>
        <rFont val="ＭＳ Ｐゴシック"/>
        <family val="3"/>
        <charset val="128"/>
      </rPr>
      <t xml:space="preserve">106.39×4</t>
    </r>
    <r>
      <rPr>
        <u val="single"/>
        <sz val="9"/>
        <rFont val="Noto Sans"/>
        <family val="2"/>
      </rPr>
      <t xml:space="preserve">）</t>
    </r>
  </si>
  <si>
    <r>
      <rPr>
        <sz val="9"/>
        <rFont val="Noto Sans"/>
        <family val="2"/>
      </rPr>
      <t xml:space="preserve">＝ </t>
    </r>
    <r>
      <rPr>
        <b val="true"/>
        <sz val="9"/>
        <rFont val="Noto Sans"/>
        <family val="2"/>
      </rPr>
      <t xml:space="preserve">⑥</t>
    </r>
    <r>
      <rPr>
        <b val="true"/>
        <sz val="9"/>
        <rFont val="ＭＳ Ｐゴシック"/>
        <family val="3"/>
        <charset val="128"/>
      </rPr>
      <t xml:space="preserve">106.38</t>
    </r>
  </si>
  <si>
    <r>
      <rPr>
        <sz val="9"/>
        <rFont val="ＭＳ Ｐゴシック"/>
        <family val="3"/>
        <charset val="128"/>
      </rPr>
      <t xml:space="preserve">     ⑳2,740,836,412÷⑱22,562,621÷6.29 </t>
    </r>
    <r>
      <rPr>
        <sz val="9"/>
        <rFont val="Noto Sans"/>
        <family val="2"/>
      </rPr>
      <t xml:space="preserve">＝</t>
    </r>
    <r>
      <rPr>
        <b val="true"/>
        <sz val="9"/>
        <rFont val="ＭＳ Ｐゴシック"/>
        <family val="3"/>
        <charset val="128"/>
      </rPr>
      <t xml:space="preserve">19.31</t>
    </r>
  </si>
  <si>
    <r>
      <rPr>
        <sz val="9"/>
        <rFont val="Noto Sans"/>
        <family val="2"/>
      </rPr>
      <t xml:space="preserve">　 〔例 ：</t>
    </r>
    <r>
      <rPr>
        <sz val="9"/>
        <rFont val="ＭＳ Ｐゴシック"/>
        <family val="3"/>
        <charset val="128"/>
      </rPr>
      <t xml:space="preserve">4</t>
    </r>
    <r>
      <rPr>
        <sz val="9"/>
        <rFont val="Noto Sans"/>
        <family val="2"/>
      </rPr>
      <t xml:space="preserve">月分  ＬＰＧ〕</t>
    </r>
  </si>
  <si>
    <r>
      <rPr>
        <sz val="9"/>
        <rFont val="Noto Sans"/>
        <family val="2"/>
      </rPr>
      <t xml:space="preserve">           中旬（</t>
    </r>
    <r>
      <rPr>
        <sz val="9"/>
        <rFont val="ＭＳ Ｐゴシック"/>
        <family val="3"/>
        <charset val="128"/>
      </rPr>
      <t xml:space="preserve">4/11</t>
    </r>
    <r>
      <rPr>
        <sz val="9"/>
        <rFont val="Noto Sans"/>
        <family val="2"/>
      </rPr>
      <t xml:space="preserve">～</t>
    </r>
    <r>
      <rPr>
        <sz val="9"/>
        <rFont val="ＭＳ Ｐゴシック"/>
        <family val="3"/>
        <charset val="128"/>
      </rPr>
      <t xml:space="preserve">4/20</t>
    </r>
    <r>
      <rPr>
        <sz val="9"/>
        <rFont val="Noto Sans"/>
        <family val="2"/>
      </rPr>
      <t xml:space="preserve">）のドル換算レート</t>
    </r>
  </si>
  <si>
    <t xml:space="preserve">    　輸入数量（ｔ）</t>
  </si>
  <si>
    <r>
      <rPr>
        <sz val="9"/>
        <rFont val="Noto Sans"/>
        <family val="2"/>
      </rPr>
      <t xml:space="preserve">㉑ </t>
    </r>
    <r>
      <rPr>
        <sz val="9"/>
        <rFont val="ＭＳ Ｐゴシック"/>
        <family val="3"/>
        <charset val="128"/>
      </rPr>
      <t xml:space="preserve">1,271,652</t>
    </r>
  </si>
  <si>
    <r>
      <rPr>
        <sz val="9"/>
        <rFont val="Noto Sans"/>
        <family val="2"/>
      </rPr>
      <t xml:space="preserve">              </t>
    </r>
    <r>
      <rPr>
        <u val="single"/>
        <sz val="9"/>
        <rFont val="Noto Sans"/>
        <family val="2"/>
      </rPr>
      <t xml:space="preserve">（②</t>
    </r>
    <r>
      <rPr>
        <u val="single"/>
        <sz val="9"/>
        <rFont val="ＭＳ Ｐゴシック"/>
        <family val="3"/>
        <charset val="128"/>
      </rPr>
      <t xml:space="preserve">106.39×3</t>
    </r>
    <r>
      <rPr>
        <u val="single"/>
        <sz val="9"/>
        <rFont val="Noto Sans"/>
        <family val="2"/>
      </rPr>
      <t xml:space="preserve">）＋（③</t>
    </r>
    <r>
      <rPr>
        <u val="single"/>
        <sz val="9"/>
        <rFont val="ＭＳ Ｐゴシック"/>
        <family val="3"/>
        <charset val="128"/>
      </rPr>
      <t xml:space="preserve">107.33×7</t>
    </r>
    <r>
      <rPr>
        <u val="single"/>
        <sz val="9"/>
        <rFont val="Noto Sans"/>
        <family val="2"/>
      </rPr>
      <t xml:space="preserve">）</t>
    </r>
  </si>
  <si>
    <r>
      <rPr>
        <sz val="9"/>
        <rFont val="Noto Sans"/>
        <family val="2"/>
      </rPr>
      <t xml:space="preserve">＝ </t>
    </r>
    <r>
      <rPr>
        <b val="true"/>
        <sz val="9"/>
        <rFont val="Noto Sans"/>
        <family val="2"/>
      </rPr>
      <t xml:space="preserve">⑦</t>
    </r>
    <r>
      <rPr>
        <b val="true"/>
        <sz val="9"/>
        <rFont val="ＭＳ Ｐゴシック"/>
        <family val="3"/>
        <charset val="128"/>
      </rPr>
      <t xml:space="preserve">107.05</t>
    </r>
  </si>
  <si>
    <r>
      <rPr>
        <sz val="9"/>
        <rFont val="Noto Sans"/>
        <family val="2"/>
      </rPr>
      <t xml:space="preserve">㉒</t>
    </r>
    <r>
      <rPr>
        <sz val="9"/>
        <rFont val="ＭＳ Ｐゴシック"/>
        <family val="3"/>
        <charset val="128"/>
      </rPr>
      <t xml:space="preserve">31,918,919</t>
    </r>
  </si>
  <si>
    <r>
      <rPr>
        <sz val="9"/>
        <rFont val="ＭＳ Ｐゴシック"/>
        <family val="3"/>
        <charset val="128"/>
      </rPr>
      <t xml:space="preserve">4</t>
    </r>
    <r>
      <rPr>
        <sz val="9"/>
        <rFont val="Noto Sans"/>
        <family val="2"/>
      </rPr>
      <t xml:space="preserve">月分の</t>
    </r>
    <r>
      <rPr>
        <sz val="9"/>
        <rFont val="ＭＳ Ｐゴシック"/>
        <family val="3"/>
        <charset val="128"/>
      </rPr>
      <t xml:space="preserve">LPG</t>
    </r>
    <r>
      <rPr>
        <sz val="9"/>
        <rFont val="Noto Sans"/>
        <family val="2"/>
      </rPr>
      <t xml:space="preserve">ドル建て輸入金額（＄）</t>
    </r>
  </si>
  <si>
    <r>
      <rPr>
        <sz val="9"/>
        <rFont val="Noto Sans"/>
        <family val="2"/>
      </rPr>
      <t xml:space="preserve">           下旬（</t>
    </r>
    <r>
      <rPr>
        <sz val="9"/>
        <rFont val="ＭＳ Ｐゴシック"/>
        <family val="3"/>
        <charset val="128"/>
      </rPr>
      <t xml:space="preserve">4/21</t>
    </r>
    <r>
      <rPr>
        <sz val="9"/>
        <rFont val="Noto Sans"/>
        <family val="2"/>
      </rPr>
      <t xml:space="preserve">～</t>
    </r>
    <r>
      <rPr>
        <sz val="9"/>
        <rFont val="ＭＳ Ｐゴシック"/>
        <family val="3"/>
        <charset val="128"/>
      </rPr>
      <t xml:space="preserve">4/30</t>
    </r>
    <r>
      <rPr>
        <sz val="9"/>
        <rFont val="Noto Sans"/>
        <family val="2"/>
      </rPr>
      <t xml:space="preserve">）のドル換算レート</t>
    </r>
  </si>
  <si>
    <r>
      <rPr>
        <sz val="9"/>
        <rFont val="Noto Sans"/>
        <family val="2"/>
      </rPr>
      <t xml:space="preserve">      ㉒</t>
    </r>
    <r>
      <rPr>
        <sz val="9"/>
        <rFont val="ＭＳ Ｐゴシック"/>
        <family val="3"/>
        <charset val="128"/>
      </rPr>
      <t xml:space="preserve">31,918,919÷⑰107.08 × 1000 </t>
    </r>
    <r>
      <rPr>
        <sz val="9"/>
        <rFont val="Noto Sans"/>
        <family val="2"/>
      </rPr>
      <t xml:space="preserve">＝ ㉓</t>
    </r>
    <r>
      <rPr>
        <b val="true"/>
        <sz val="9"/>
        <rFont val="ＭＳ Ｐゴシック"/>
        <family val="3"/>
        <charset val="128"/>
      </rPr>
      <t xml:space="preserve">298,084,787</t>
    </r>
  </si>
  <si>
    <r>
      <rPr>
        <sz val="9"/>
        <rFont val="Noto Sans"/>
        <family val="2"/>
      </rPr>
      <t xml:space="preserve">              </t>
    </r>
    <r>
      <rPr>
        <u val="single"/>
        <sz val="9"/>
        <rFont val="Noto Sans"/>
        <family val="2"/>
      </rPr>
      <t xml:space="preserve">（④</t>
    </r>
    <r>
      <rPr>
        <u val="single"/>
        <sz val="9"/>
        <rFont val="ＭＳ Ｐゴシック"/>
        <family val="3"/>
        <charset val="128"/>
      </rPr>
      <t xml:space="preserve">108.19×7</t>
    </r>
    <r>
      <rPr>
        <u val="single"/>
        <sz val="9"/>
        <rFont val="Noto Sans"/>
        <family val="2"/>
      </rPr>
      <t xml:space="preserve">）＋（⑤</t>
    </r>
    <r>
      <rPr>
        <u val="single"/>
        <sz val="9"/>
        <rFont val="ＭＳ Ｐゴシック"/>
        <family val="3"/>
        <charset val="128"/>
      </rPr>
      <t xml:space="preserve">108.08×3</t>
    </r>
    <r>
      <rPr>
        <u val="single"/>
        <sz val="9"/>
        <rFont val="Noto Sans"/>
        <family val="2"/>
      </rPr>
      <t xml:space="preserve">）</t>
    </r>
  </si>
  <si>
    <r>
      <rPr>
        <sz val="9"/>
        <rFont val="Noto Sans"/>
        <family val="2"/>
      </rPr>
      <t xml:space="preserve">＝ </t>
    </r>
    <r>
      <rPr>
        <b val="true"/>
        <sz val="9"/>
        <rFont val="Noto Sans"/>
        <family val="2"/>
      </rPr>
      <t xml:space="preserve">⑧</t>
    </r>
    <r>
      <rPr>
        <b val="true"/>
        <sz val="9"/>
        <rFont val="ＭＳ Ｐゴシック"/>
        <family val="3"/>
        <charset val="128"/>
      </rPr>
      <t xml:space="preserve">108.16</t>
    </r>
  </si>
  <si>
    <r>
      <rPr>
        <sz val="9"/>
        <rFont val="ＭＳ Ｐゴシック"/>
        <family val="3"/>
        <charset val="128"/>
      </rPr>
      <t xml:space="preserve">4</t>
    </r>
    <r>
      <rPr>
        <sz val="9"/>
        <rFont val="Noto Sans"/>
        <family val="2"/>
      </rPr>
      <t xml:space="preserve">月分の</t>
    </r>
    <r>
      <rPr>
        <sz val="9"/>
        <rFont val="ＭＳ Ｐゴシック"/>
        <family val="3"/>
        <charset val="128"/>
      </rPr>
      <t xml:space="preserve">LPG</t>
    </r>
    <r>
      <rPr>
        <sz val="9"/>
        <rFont val="Noto Sans"/>
        <family val="2"/>
      </rPr>
      <t xml:space="preserve">ドル建て</t>
    </r>
    <r>
      <rPr>
        <sz val="9"/>
        <rFont val="ＭＳ Ｐゴシック"/>
        <family val="3"/>
        <charset val="128"/>
      </rPr>
      <t xml:space="preserve">CIF</t>
    </r>
    <r>
      <rPr>
        <sz val="9"/>
        <rFont val="Noto Sans"/>
        <family val="2"/>
      </rPr>
      <t xml:space="preserve">単価（＄／ｔ）</t>
    </r>
  </si>
  <si>
    <r>
      <rPr>
        <sz val="9"/>
        <rFont val="Noto Sans"/>
        <family val="2"/>
      </rPr>
      <t xml:space="preserve">      （㉓</t>
    </r>
    <r>
      <rPr>
        <sz val="9"/>
        <rFont val="ＭＳ Ｐゴシック"/>
        <family val="3"/>
        <charset val="128"/>
      </rPr>
      <t xml:space="preserve">298,084,787÷</t>
    </r>
    <r>
      <rPr>
        <sz val="9"/>
        <rFont val="Noto Sans"/>
        <family val="2"/>
      </rPr>
      <t xml:space="preserve">㉑</t>
    </r>
    <r>
      <rPr>
        <sz val="9"/>
        <rFont val="ＭＳ Ｐゴシック"/>
        <family val="3"/>
        <charset val="128"/>
      </rPr>
      <t xml:space="preserve">1,271,652) </t>
    </r>
    <r>
      <rPr>
        <sz val="9"/>
        <rFont val="Noto Sans"/>
        <family val="2"/>
      </rPr>
      <t xml:space="preserve">＝</t>
    </r>
    <r>
      <rPr>
        <b val="true"/>
        <sz val="9"/>
        <rFont val="Noto Sans"/>
        <family val="2"/>
      </rPr>
      <t xml:space="preserve"> </t>
    </r>
    <r>
      <rPr>
        <b val="true"/>
        <sz val="9"/>
        <rFont val="ＭＳ Ｐゴシック"/>
        <family val="3"/>
        <charset val="128"/>
      </rPr>
      <t xml:space="preserve">234.41</t>
    </r>
  </si>
  <si>
    <r>
      <rPr>
        <u val="single"/>
        <sz val="9"/>
        <rFont val="ＭＳ Ｐゴシック"/>
        <family val="3"/>
        <charset val="128"/>
      </rPr>
      <t xml:space="preserve"> 2.  4</t>
    </r>
    <r>
      <rPr>
        <u val="single"/>
        <sz val="9"/>
        <rFont val="Noto Sans"/>
        <family val="2"/>
      </rPr>
      <t xml:space="preserve">月分の月間輸入ドル換算レート（円／＄）</t>
    </r>
  </si>
  <si>
    <r>
      <rPr>
        <sz val="9"/>
        <rFont val="Noto Sans"/>
        <family val="2"/>
      </rPr>
      <t xml:space="preserve">注</t>
    </r>
    <r>
      <rPr>
        <sz val="9"/>
        <rFont val="ＭＳ Ｐゴシック"/>
        <family val="3"/>
        <charset val="128"/>
      </rPr>
      <t xml:space="preserve">1. 1996</t>
    </r>
    <r>
      <rPr>
        <sz val="9"/>
        <rFont val="Noto Sans"/>
        <family val="2"/>
      </rPr>
      <t xml:space="preserve">年</t>
    </r>
    <r>
      <rPr>
        <sz val="9"/>
        <rFont val="ＭＳ Ｐゴシック"/>
        <family val="3"/>
        <charset val="128"/>
      </rPr>
      <t xml:space="preserve">3</t>
    </r>
    <r>
      <rPr>
        <sz val="9"/>
        <rFont val="Noto Sans"/>
        <family val="2"/>
      </rPr>
      <t xml:space="preserve">月以前、財務省はドル換算レートを算出する際、千円単位</t>
    </r>
  </si>
  <si>
    <r>
      <rPr>
        <sz val="9"/>
        <rFont val="ＭＳ Ｐゴシック"/>
        <family val="3"/>
        <charset val="128"/>
      </rPr>
      <t xml:space="preserve">     (1)  </t>
    </r>
    <r>
      <rPr>
        <sz val="9"/>
        <rFont val="Noto Sans"/>
        <family val="2"/>
      </rPr>
      <t xml:space="preserve">ドル建て旬間総輸入金額（千＄）の算出</t>
    </r>
  </si>
  <si>
    <r>
      <rPr>
        <sz val="9"/>
        <rFont val="Noto Sans"/>
        <family val="2"/>
      </rPr>
      <t xml:space="preserve">      の総輸入金額を使用していた。同年</t>
    </r>
    <r>
      <rPr>
        <sz val="9"/>
        <rFont val="ＭＳ Ｐゴシック"/>
        <family val="3"/>
        <charset val="128"/>
      </rPr>
      <t xml:space="preserve">4</t>
    </r>
    <r>
      <rPr>
        <sz val="9"/>
        <rFont val="Noto Sans"/>
        <family val="2"/>
      </rPr>
      <t xml:space="preserve">月以降は、新聞発表</t>
    </r>
    <r>
      <rPr>
        <sz val="9"/>
        <rFont val="ＭＳ Ｐゴシック"/>
        <family val="3"/>
        <charset val="128"/>
      </rPr>
      <t xml:space="preserve">(</t>
    </r>
    <r>
      <rPr>
        <sz val="9"/>
        <rFont val="Noto Sans"/>
        <family val="2"/>
      </rPr>
      <t xml:space="preserve">速報</t>
    </r>
    <r>
      <rPr>
        <sz val="9"/>
        <rFont val="ＭＳ Ｐゴシック"/>
        <family val="3"/>
        <charset val="128"/>
      </rPr>
      <t xml:space="preserve">)</t>
    </r>
    <r>
      <rPr>
        <sz val="9"/>
        <rFont val="Noto Sans"/>
        <family val="2"/>
      </rPr>
      <t xml:space="preserve">の</t>
    </r>
  </si>
  <si>
    <t xml:space="preserve">        各旬間の円建て総輸入金額に、該当する旬間ドル換算レートを</t>
  </si>
  <si>
    <r>
      <rPr>
        <sz val="9"/>
        <rFont val="Noto Sans"/>
        <family val="2"/>
      </rPr>
      <t xml:space="preserve">      総輸入金額</t>
    </r>
    <r>
      <rPr>
        <sz val="9"/>
        <rFont val="ＭＳ Ｐゴシック"/>
        <family val="3"/>
        <charset val="128"/>
      </rPr>
      <t xml:space="preserve">(</t>
    </r>
    <r>
      <rPr>
        <sz val="9"/>
        <rFont val="Noto Sans"/>
        <family val="2"/>
      </rPr>
      <t xml:space="preserve">百万円単位</t>
    </r>
    <r>
      <rPr>
        <sz val="9"/>
        <rFont val="ＭＳ Ｐゴシック"/>
        <family val="3"/>
        <charset val="128"/>
      </rPr>
      <t xml:space="preserve">)</t>
    </r>
    <r>
      <rPr>
        <sz val="9"/>
        <rFont val="Noto Sans"/>
        <family val="2"/>
      </rPr>
      <t xml:space="preserve">を使用するため、同年</t>
    </r>
    <r>
      <rPr>
        <sz val="9"/>
        <rFont val="ＭＳ Ｐゴシック"/>
        <family val="3"/>
        <charset val="128"/>
      </rPr>
      <t xml:space="preserve">3</t>
    </r>
    <r>
      <rPr>
        <sz val="9"/>
        <rFont val="Noto Sans"/>
        <family val="2"/>
      </rPr>
      <t xml:space="preserve">月以前に財務省が</t>
    </r>
  </si>
  <si>
    <t xml:space="preserve">     適用し算出。</t>
  </si>
  <si>
    <t xml:space="preserve">      発表していたドル建て総輸入金額と若干の差異が生じることがある。</t>
  </si>
  <si>
    <r>
      <rPr>
        <sz val="9"/>
        <rFont val="Noto Sans"/>
        <family val="2"/>
      </rPr>
      <t xml:space="preserve">   旬間総輸入金額（百万円）（</t>
    </r>
    <r>
      <rPr>
        <sz val="9"/>
        <rFont val="ＭＳ Ｐゴシック"/>
        <family val="3"/>
        <charset val="128"/>
      </rPr>
      <t xml:space="preserve">4</t>
    </r>
    <r>
      <rPr>
        <sz val="9"/>
        <rFont val="Noto Sans"/>
        <family val="2"/>
      </rPr>
      <t xml:space="preserve">月）</t>
    </r>
  </si>
  <si>
    <t xml:space="preserve">      また、上中旬分・月分の総輸入金額が公表される段階で、上旬及び</t>
  </si>
  <si>
    <r>
      <rPr>
        <sz val="9"/>
        <rFont val="Noto Sans"/>
        <family val="2"/>
      </rPr>
      <t xml:space="preserve">          上旬分  ⑨</t>
    </r>
    <r>
      <rPr>
        <sz val="9"/>
        <rFont val="ＭＳ Ｐゴシック"/>
        <family val="3"/>
        <charset val="128"/>
      </rPr>
      <t xml:space="preserve">1,367,081          </t>
    </r>
    <r>
      <rPr>
        <sz val="9"/>
        <rFont val="Noto Sans"/>
        <family val="2"/>
      </rPr>
      <t xml:space="preserve">月分  ⑪</t>
    </r>
    <r>
      <rPr>
        <sz val="9"/>
        <rFont val="ＭＳ Ｐゴシック"/>
        <family val="3"/>
        <charset val="128"/>
      </rPr>
      <t xml:space="preserve">3,323,816</t>
    </r>
  </si>
  <si>
    <t xml:space="preserve">      上中旬分の総輸入金額に訂正等があった場合、各々修正後の数値</t>
  </si>
  <si>
    <r>
      <rPr>
        <sz val="9"/>
        <rFont val="Noto Sans"/>
        <family val="2"/>
      </rPr>
      <t xml:space="preserve">        上中旬分 ⑩</t>
    </r>
    <r>
      <rPr>
        <sz val="9"/>
        <rFont val="ＭＳ Ｐゴシック"/>
        <family val="3"/>
        <charset val="128"/>
      </rPr>
      <t xml:space="preserve">2,404,255</t>
    </r>
  </si>
  <si>
    <t xml:space="preserve">      で公表されるため、参考値として算出するドル建ての総輸入金額と</t>
  </si>
  <si>
    <r>
      <rPr>
        <sz val="9"/>
        <rFont val="ＭＳ Ｐゴシック"/>
        <family val="3"/>
        <charset val="128"/>
      </rPr>
      <t xml:space="preserve">      4</t>
    </r>
    <r>
      <rPr>
        <sz val="9"/>
        <rFont val="Noto Sans"/>
        <family val="2"/>
      </rPr>
      <t xml:space="preserve">月上旬分</t>
    </r>
  </si>
  <si>
    <t xml:space="preserve">      異なることがあり、月間のドル換算レートに若干の差異が生じること</t>
  </si>
  <si>
    <r>
      <rPr>
        <sz val="9"/>
        <rFont val="Noto Sans"/>
        <family val="2"/>
      </rPr>
      <t xml:space="preserve">          （⑨</t>
    </r>
    <r>
      <rPr>
        <sz val="9"/>
        <rFont val="ＭＳ Ｐゴシック"/>
        <family val="3"/>
        <charset val="128"/>
      </rPr>
      <t xml:space="preserve">1,367,081÷⑥106.38</t>
    </r>
    <r>
      <rPr>
        <sz val="9"/>
        <rFont val="Noto Sans"/>
        <family val="2"/>
      </rPr>
      <t xml:space="preserve">）</t>
    </r>
    <r>
      <rPr>
        <sz val="9"/>
        <rFont val="ＭＳ Ｐゴシック"/>
        <family val="3"/>
        <charset val="128"/>
      </rPr>
      <t xml:space="preserve">×1000 </t>
    </r>
    <r>
      <rPr>
        <sz val="9"/>
        <rFont val="Noto Sans"/>
        <family val="2"/>
      </rPr>
      <t xml:space="preserve">＝ </t>
    </r>
    <r>
      <rPr>
        <b val="true"/>
        <sz val="9"/>
        <rFont val="Noto Sans"/>
        <family val="2"/>
      </rPr>
      <t xml:space="preserve">⑫</t>
    </r>
    <r>
      <rPr>
        <b val="true"/>
        <sz val="9"/>
        <rFont val="ＭＳ Ｐゴシック"/>
        <family val="3"/>
        <charset val="128"/>
      </rPr>
      <t xml:space="preserve">12,850,921</t>
    </r>
  </si>
  <si>
    <t xml:space="preserve">      もある。</t>
  </si>
  <si>
    <r>
      <rPr>
        <sz val="9"/>
        <rFont val="Noto Sans"/>
        <family val="2"/>
      </rPr>
      <t xml:space="preserve">           中旬分 ⑩－⑨ ＝ ⑬</t>
    </r>
    <r>
      <rPr>
        <sz val="9"/>
        <rFont val="ＭＳ Ｐゴシック"/>
        <family val="3"/>
        <charset val="128"/>
      </rPr>
      <t xml:space="preserve">1,037,174</t>
    </r>
  </si>
  <si>
    <r>
      <rPr>
        <sz val="9"/>
        <rFont val="ＭＳ Ｐゴシック"/>
        <family val="3"/>
        <charset val="128"/>
      </rPr>
      <t xml:space="preserve">   2. </t>
    </r>
    <r>
      <rPr>
        <sz val="9"/>
        <rFont val="Noto Sans"/>
        <family val="2"/>
      </rPr>
      <t xml:space="preserve">年・年度・年度上期・年度下期の輸入数量と輸入金額は該当する</t>
    </r>
  </si>
  <si>
    <r>
      <rPr>
        <sz val="9"/>
        <rFont val="Noto Sans"/>
        <family val="2"/>
      </rPr>
      <t xml:space="preserve">          （⑬</t>
    </r>
    <r>
      <rPr>
        <sz val="9"/>
        <rFont val="ＭＳ Ｐゴシック"/>
        <family val="3"/>
        <charset val="128"/>
      </rPr>
      <t xml:space="preserve">1,037,174÷⑦107.05</t>
    </r>
    <r>
      <rPr>
        <sz val="9"/>
        <rFont val="Noto Sans"/>
        <family val="2"/>
      </rPr>
      <t xml:space="preserve">）</t>
    </r>
    <r>
      <rPr>
        <sz val="9"/>
        <rFont val="ＭＳ Ｐゴシック"/>
        <family val="3"/>
        <charset val="128"/>
      </rPr>
      <t xml:space="preserve">×1000 </t>
    </r>
    <r>
      <rPr>
        <sz val="9"/>
        <rFont val="Noto Sans"/>
        <family val="2"/>
      </rPr>
      <t xml:space="preserve">＝ </t>
    </r>
    <r>
      <rPr>
        <b val="true"/>
        <sz val="9"/>
        <rFont val="Noto Sans"/>
        <family val="2"/>
      </rPr>
      <t xml:space="preserve">⑭</t>
    </r>
    <r>
      <rPr>
        <b val="true"/>
        <sz val="9"/>
        <rFont val="ＭＳ Ｐゴシック"/>
        <family val="3"/>
        <charset val="128"/>
      </rPr>
      <t xml:space="preserve">9,688,688</t>
    </r>
  </si>
  <si>
    <r>
      <rPr>
        <sz val="9"/>
        <rFont val="Noto Sans"/>
        <family val="2"/>
      </rPr>
      <t xml:space="preserve">      月分を積み上げたもので、</t>
    </r>
    <r>
      <rPr>
        <sz val="9"/>
        <rFont val="ＭＳ Ｐゴシック"/>
        <family val="3"/>
        <charset val="128"/>
      </rPr>
      <t xml:space="preserve">CIF</t>
    </r>
    <r>
      <rPr>
        <sz val="9"/>
        <rFont val="Noto Sans"/>
        <family val="2"/>
      </rPr>
      <t xml:space="preserve">単価と換算レート（原油 ・粗油）は</t>
    </r>
  </si>
  <si>
    <r>
      <rPr>
        <sz val="9"/>
        <rFont val="Noto Sans"/>
        <family val="2"/>
      </rPr>
      <t xml:space="preserve">           下旬分 ⑪－⑩＝⑮</t>
    </r>
    <r>
      <rPr>
        <sz val="9"/>
        <rFont val="ＭＳ Ｐゴシック"/>
        <family val="3"/>
        <charset val="128"/>
      </rPr>
      <t xml:space="preserve">919,561</t>
    </r>
  </si>
  <si>
    <t xml:space="preserve">      積み上げた輸入数量と輸入金額から算出。</t>
  </si>
  <si>
    <r>
      <rPr>
        <sz val="9"/>
        <rFont val="Noto Sans"/>
        <family val="2"/>
      </rPr>
      <t xml:space="preserve">          （⑮</t>
    </r>
    <r>
      <rPr>
        <sz val="9"/>
        <rFont val="ＭＳ Ｐゴシック"/>
        <family val="3"/>
        <charset val="128"/>
      </rPr>
      <t xml:space="preserve">919,561÷⑧108.16</t>
    </r>
    <r>
      <rPr>
        <sz val="9"/>
        <rFont val="Noto Sans"/>
        <family val="2"/>
      </rPr>
      <t xml:space="preserve">）</t>
    </r>
    <r>
      <rPr>
        <sz val="9"/>
        <rFont val="ＭＳ Ｐゴシック"/>
        <family val="3"/>
        <charset val="128"/>
      </rPr>
      <t xml:space="preserve">×1000 </t>
    </r>
    <r>
      <rPr>
        <sz val="9"/>
        <rFont val="Noto Sans"/>
        <family val="2"/>
      </rPr>
      <t xml:space="preserve">＝ </t>
    </r>
    <r>
      <rPr>
        <b val="true"/>
        <sz val="9"/>
        <rFont val="Noto Sans"/>
        <family val="2"/>
      </rPr>
      <t xml:space="preserve">⑯</t>
    </r>
    <r>
      <rPr>
        <b val="true"/>
        <sz val="9"/>
        <rFont val="ＭＳ Ｐゴシック"/>
        <family val="3"/>
        <charset val="128"/>
      </rPr>
      <t xml:space="preserve">8,501,858</t>
    </r>
  </si>
  <si>
    <r>
      <rPr>
        <sz val="9"/>
        <rFont val="ＭＳ Ｐゴシック"/>
        <family val="3"/>
        <charset val="128"/>
      </rPr>
      <t xml:space="preserve">   3. </t>
    </r>
    <r>
      <rPr>
        <sz val="9"/>
        <rFont val="Noto Sans"/>
        <family val="2"/>
      </rPr>
      <t xml:space="preserve">原油・粗油、主要石油製品等の輸入数量・</t>
    </r>
    <r>
      <rPr>
        <sz val="9"/>
        <rFont val="ＭＳ Ｐゴシック"/>
        <family val="3"/>
        <charset val="128"/>
      </rPr>
      <t xml:space="preserve">CIF</t>
    </r>
    <r>
      <rPr>
        <sz val="9"/>
        <rFont val="Noto Sans"/>
        <family val="2"/>
      </rPr>
      <t xml:space="preserve">単価は、月次で発表</t>
    </r>
  </si>
  <si>
    <t xml:space="preserve">      される輸入数量（ｋｌ、ｔ）、輸入金額 （千円）により算出。</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t xml:space="preserve">270810000</t>
  </si>
  <si>
    <t xml:space="preserve">271000163</t>
  </si>
  <si>
    <t xml:space="preserve">271119020</t>
  </si>
  <si>
    <t xml:space="preserve">270820000</t>
  </si>
  <si>
    <t xml:space="preserve">271000164</t>
  </si>
  <si>
    <t xml:space="preserve">271129000</t>
  </si>
  <si>
    <t xml:space="preserve">270900010</t>
  </si>
  <si>
    <t xml:space="preserve">271000165</t>
  </si>
  <si>
    <t xml:space="preserve">271210000</t>
  </si>
  <si>
    <t xml:space="preserve">270900090</t>
  </si>
  <si>
    <t xml:space="preserve">271000166</t>
  </si>
  <si>
    <t xml:space="preserve">271220000</t>
  </si>
  <si>
    <t xml:space="preserve">271000111</t>
  </si>
  <si>
    <t xml:space="preserve">271000167</t>
  </si>
  <si>
    <t xml:space="preserve">271290000</t>
  </si>
  <si>
    <t xml:space="preserve">271000119</t>
  </si>
  <si>
    <t xml:space="preserve">271000169</t>
  </si>
  <si>
    <t xml:space="preserve">271311000</t>
  </si>
  <si>
    <t xml:space="preserve">271000120</t>
  </si>
  <si>
    <t xml:space="preserve">271000171</t>
  </si>
  <si>
    <t xml:space="preserve">271312000</t>
  </si>
  <si>
    <t xml:space="preserve">271000131</t>
  </si>
  <si>
    <t xml:space="preserve">271000172</t>
  </si>
  <si>
    <t xml:space="preserve">271320000</t>
  </si>
  <si>
    <t xml:space="preserve">271000132</t>
  </si>
  <si>
    <t xml:space="preserve">271000173</t>
  </si>
  <si>
    <t xml:space="preserve">271390100</t>
  </si>
  <si>
    <t xml:space="preserve">271000136</t>
  </si>
  <si>
    <t xml:space="preserve">271000174</t>
  </si>
  <si>
    <t xml:space="preserve">271390200</t>
  </si>
  <si>
    <t xml:space="preserve">271000137</t>
  </si>
  <si>
    <t xml:space="preserve">271000175</t>
  </si>
  <si>
    <t xml:space="preserve">271490000</t>
  </si>
  <si>
    <t xml:space="preserve">271000139</t>
  </si>
  <si>
    <t xml:space="preserve">271000179</t>
  </si>
  <si>
    <t xml:space="preserve">340311000</t>
  </si>
  <si>
    <t xml:space="preserve">271000141</t>
  </si>
  <si>
    <t xml:space="preserve">271000181</t>
  </si>
  <si>
    <t xml:space="preserve">340319020</t>
  </si>
  <si>
    <t xml:space="preserve">271000142</t>
  </si>
  <si>
    <t xml:space="preserve">271000188</t>
  </si>
  <si>
    <t xml:space="preserve">340319091</t>
  </si>
  <si>
    <t xml:space="preserve">271000143</t>
  </si>
  <si>
    <t xml:space="preserve">271000193</t>
  </si>
  <si>
    <t xml:space="preserve">340319099</t>
  </si>
  <si>
    <t xml:space="preserve">271000149</t>
  </si>
  <si>
    <t xml:space="preserve">271000194</t>
  </si>
  <si>
    <t xml:space="preserve">271000150</t>
  </si>
  <si>
    <t xml:space="preserve">271000195</t>
  </si>
  <si>
    <t xml:space="preserve">271000161</t>
  </si>
  <si>
    <t xml:space="preserve">271000196</t>
  </si>
  <si>
    <t xml:space="preserve">271000162</t>
  </si>
  <si>
    <t xml:space="preserve">271000199</t>
  </si>
  <si>
    <t xml:space="preserve">271000210</t>
  </si>
  <si>
    <t xml:space="preserve">271000291</t>
  </si>
  <si>
    <t xml:space="preserve">271000292</t>
  </si>
  <si>
    <t xml:space="preserve">271000293</t>
  </si>
  <si>
    <t xml:space="preserve">271000299</t>
  </si>
  <si>
    <t xml:space="preserve">271112010</t>
  </si>
  <si>
    <t xml:space="preserve">271112020</t>
  </si>
  <si>
    <t xml:space="preserve">271113010</t>
  </si>
  <si>
    <t xml:space="preserve">271113020</t>
  </si>
  <si>
    <t xml:space="preserve">271119010</t>
  </si>
  <si>
    <t xml:space="preserve">以上７８件</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
    <numFmt numFmtId="169" formatCode="[$-409]#,##0_);[RED]\(#,##0\)"/>
    <numFmt numFmtId="170" formatCode="[$-409]#,##0.00_);[RED]\(#,##0.00\)"/>
    <numFmt numFmtId="171" formatCode="#,##0.00"/>
    <numFmt numFmtId="172" formatCode="\¥#,##0;[RED]\¥#,##0"/>
    <numFmt numFmtId="173" formatCode="0.0000E+00"/>
  </numFmts>
  <fonts count="2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b val="true"/>
      <sz val="11"/>
      <name val="ＭＳ Ｐゴシック"/>
      <family val="3"/>
      <charset val="128"/>
    </font>
    <font>
      <sz val="11"/>
      <name val="Noto Sans"/>
      <family val="2"/>
    </font>
    <font>
      <sz val="10"/>
      <name val="Noto Sans"/>
      <family val="2"/>
    </font>
    <font>
      <sz val="8"/>
      <name val="Noto Sans"/>
      <family val="2"/>
    </font>
    <font>
      <sz val="8"/>
      <name val="ＭＳ Ｐゴシック"/>
      <family val="3"/>
      <charset val="128"/>
    </font>
    <font>
      <sz val="12"/>
      <name val="Noto Sans"/>
      <family val="2"/>
    </font>
    <font>
      <sz val="10"/>
      <name val="ＭＳ Ｐゴシック"/>
      <family val="3"/>
      <charset val="128"/>
    </font>
    <font>
      <sz val="9"/>
      <name val="ＭＳ Ｐゴシック"/>
      <family val="3"/>
      <charset val="128"/>
    </font>
    <font>
      <sz val="9.5"/>
      <name val="Noto Sans"/>
      <family val="2"/>
    </font>
    <font>
      <sz val="9"/>
      <name val="Noto Sans"/>
      <family val="2"/>
    </font>
    <font>
      <b val="true"/>
      <sz val="9"/>
      <name val="Noto Sans"/>
      <family val="2"/>
    </font>
    <font>
      <b val="true"/>
      <sz val="9"/>
      <name val="ＭＳ Ｐゴシック"/>
      <family val="3"/>
      <charset val="128"/>
    </font>
    <font>
      <sz val="8.5"/>
      <name val="ＭＳ Ｐゴシック"/>
      <family val="3"/>
      <charset val="128"/>
    </font>
    <font>
      <sz val="8.5"/>
      <name val="Noto Sans"/>
      <family val="2"/>
    </font>
    <font>
      <sz val="7.5"/>
      <name val="Noto Sans"/>
      <family val="2"/>
    </font>
    <font>
      <sz val="12"/>
      <name val="ＭＳ Ｐゴシック"/>
      <family val="3"/>
      <charset val="128"/>
    </font>
    <font>
      <u val="single"/>
      <sz val="9"/>
      <name val="ＭＳ Ｐゴシック"/>
      <family val="3"/>
      <charset val="128"/>
    </font>
    <font>
      <u val="single"/>
      <sz val="9"/>
      <name val="Noto Sans"/>
      <family val="2"/>
    </font>
    <font>
      <i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8" fontId="10" fillId="0" borderId="23"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8" fontId="13" fillId="0" borderId="32" xfId="0" applyFont="true" applyBorder="tru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15" fillId="0" borderId="3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71" fontId="0" fillId="0" borderId="8" xfId="0" applyFont="true" applyBorder="true" applyAlignment="true" applyProtection="false">
      <alignment horizontal="right" vertical="bottom" textRotation="0" wrapText="false" indent="0" shrinkToFit="false"/>
      <protection locked="true" hidden="false"/>
    </xf>
    <xf numFmtId="171" fontId="0"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0" fontId="12" fillId="0" borderId="11" xfId="16" applyFont="true" applyBorder="true" applyAlignment="true" applyProtection="true">
      <alignment horizontal="general" vertical="bottom" textRotation="0" wrapText="false" indent="0" shrinkToFit="false"/>
      <protection locked="true" hidden="false"/>
    </xf>
    <xf numFmtId="166" fontId="0" fillId="0" borderId="43"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23" xfId="16" applyFont="true" applyBorder="true" applyAlignment="true" applyProtection="tru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8" xfId="16" applyFont="true" applyBorder="true" applyAlignment="true" applyProtection="true">
      <alignment horizontal="general"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30</xdr:row>
      <xdr:rowOff>0</xdr:rowOff>
    </xdr:from>
    <xdr:to>
      <xdr:col>1</xdr:col>
      <xdr:colOff>1080</xdr:colOff>
      <xdr:row>133</xdr:row>
      <xdr:rowOff>175320</xdr:rowOff>
    </xdr:to>
    <xdr:sp>
      <xdr:nvSpPr>
        <xdr:cNvPr id="0" name="Line 1"/>
        <xdr:cNvSpPr/>
      </xdr:nvSpPr>
      <xdr:spPr>
        <a:xfrm>
          <a:off x="8640" y="7054200"/>
          <a:ext cx="128088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3</xdr:row>
      <xdr:rowOff>7920</xdr:rowOff>
    </xdr:from>
    <xdr:to>
      <xdr:col>1</xdr:col>
      <xdr:colOff>1080</xdr:colOff>
      <xdr:row>6</xdr:row>
      <xdr:rowOff>175320</xdr:rowOff>
    </xdr:to>
    <xdr:sp>
      <xdr:nvSpPr>
        <xdr:cNvPr id="1" name="Line 2"/>
        <xdr:cNvSpPr/>
      </xdr:nvSpPr>
      <xdr:spPr>
        <a:xfrm>
          <a:off x="17640" y="585000"/>
          <a:ext cx="1271880" cy="670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6</xdr:col>
      <xdr:colOff>720</xdr:colOff>
      <xdr:row>7</xdr:row>
      <xdr:rowOff>104760</xdr:rowOff>
    </xdr:to>
    <xdr:sp>
      <xdr:nvSpPr>
        <xdr:cNvPr id="2" name="Line 3"/>
        <xdr:cNvSpPr/>
      </xdr:nvSpPr>
      <xdr:spPr>
        <a:xfrm>
          <a:off x="7730640" y="1080000"/>
          <a:ext cx="720" cy="28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6</xdr:col>
      <xdr:colOff>720</xdr:colOff>
      <xdr:row>7</xdr:row>
      <xdr:rowOff>104760</xdr:rowOff>
    </xdr:to>
    <xdr:sp>
      <xdr:nvSpPr>
        <xdr:cNvPr id="3" name="Line 4"/>
        <xdr:cNvSpPr/>
      </xdr:nvSpPr>
      <xdr:spPr>
        <a:xfrm>
          <a:off x="7730640" y="1080000"/>
          <a:ext cx="720" cy="28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1</xdr:row>
      <xdr:rowOff>0</xdr:rowOff>
    </xdr:from>
    <xdr:to>
      <xdr:col>6</xdr:col>
      <xdr:colOff>720</xdr:colOff>
      <xdr:row>132</xdr:row>
      <xdr:rowOff>167760</xdr:rowOff>
    </xdr:to>
    <xdr:sp>
      <xdr:nvSpPr>
        <xdr:cNvPr id="4" name="Line 5"/>
        <xdr:cNvSpPr/>
      </xdr:nvSpPr>
      <xdr:spPr>
        <a:xfrm>
          <a:off x="7730640" y="7221960"/>
          <a:ext cx="72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6</xdr:col>
      <xdr:colOff>720</xdr:colOff>
      <xdr:row>3</xdr:row>
      <xdr:rowOff>167760</xdr:rowOff>
    </xdr:to>
    <xdr:sp>
      <xdr:nvSpPr>
        <xdr:cNvPr id="5" name="Line 10"/>
        <xdr:cNvSpPr/>
      </xdr:nvSpPr>
      <xdr:spPr>
        <a:xfrm>
          <a:off x="7730640" y="577080"/>
          <a:ext cx="720" cy="167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7560</xdr:rowOff>
    </xdr:from>
    <xdr:to>
      <xdr:col>1</xdr:col>
      <xdr:colOff>27720</xdr:colOff>
      <xdr:row>8</xdr:row>
      <xdr:rowOff>129240</xdr:rowOff>
    </xdr:to>
    <xdr:sp>
      <xdr:nvSpPr>
        <xdr:cNvPr id="6" name="Line 1"/>
        <xdr:cNvSpPr/>
      </xdr:nvSpPr>
      <xdr:spPr>
        <a:xfrm>
          <a:off x="0" y="1083960"/>
          <a:ext cx="1209600" cy="264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720</xdr:colOff>
      <xdr:row>8</xdr:row>
      <xdr:rowOff>167400</xdr:rowOff>
    </xdr:to>
    <xdr:sp>
      <xdr:nvSpPr>
        <xdr:cNvPr id="7" name="Line 1"/>
        <xdr:cNvSpPr/>
      </xdr:nvSpPr>
      <xdr:spPr>
        <a:xfrm>
          <a:off x="0" y="1163880"/>
          <a:ext cx="114696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136</xdr:row>
      <xdr:rowOff>0</xdr:rowOff>
    </xdr:from>
    <xdr:to>
      <xdr:col>1</xdr:col>
      <xdr:colOff>720</xdr:colOff>
      <xdr:row>137</xdr:row>
      <xdr:rowOff>167400</xdr:rowOff>
    </xdr:to>
    <xdr:sp>
      <xdr:nvSpPr>
        <xdr:cNvPr id="8" name="Line 2"/>
        <xdr:cNvSpPr/>
      </xdr:nvSpPr>
      <xdr:spPr>
        <a:xfrm>
          <a:off x="9000" y="7902000"/>
          <a:ext cx="1137960" cy="329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2</xdr:row>
      <xdr:rowOff>152640</xdr:rowOff>
    </xdr:to>
    <xdr:sp>
      <xdr:nvSpPr>
        <xdr:cNvPr id="9" name="Line 1"/>
        <xdr:cNvSpPr/>
      </xdr:nvSpPr>
      <xdr:spPr>
        <a:xfrm>
          <a:off x="0" y="175320"/>
          <a:ext cx="1137960" cy="32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1</xdr:col>
      <xdr:colOff>720</xdr:colOff>
      <xdr:row>2</xdr:row>
      <xdr:rowOff>152640</xdr:rowOff>
    </xdr:to>
    <xdr:sp>
      <xdr:nvSpPr>
        <xdr:cNvPr id="10" name="Line 4"/>
        <xdr:cNvSpPr/>
      </xdr:nvSpPr>
      <xdr:spPr>
        <a:xfrm>
          <a:off x="0" y="175320"/>
          <a:ext cx="1137960" cy="32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5</xdr:row>
      <xdr:rowOff>0</xdr:rowOff>
    </xdr:from>
    <xdr:to>
      <xdr:col>1</xdr:col>
      <xdr:colOff>720</xdr:colOff>
      <xdr:row>127</xdr:row>
      <xdr:rowOff>167760</xdr:rowOff>
    </xdr:to>
    <xdr:sp>
      <xdr:nvSpPr>
        <xdr:cNvPr id="11" name="Line 37"/>
        <xdr:cNvSpPr/>
      </xdr:nvSpPr>
      <xdr:spPr>
        <a:xfrm>
          <a:off x="0" y="6094080"/>
          <a:ext cx="1137960" cy="502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2920</xdr:colOff>
      <xdr:row>0</xdr:row>
      <xdr:rowOff>0</xdr:rowOff>
    </xdr:to>
    <xdr:sp>
      <xdr:nvSpPr>
        <xdr:cNvPr id="12" name="Line 1"/>
        <xdr:cNvSpPr/>
      </xdr:nvSpPr>
      <xdr:spPr>
        <a:xfrm>
          <a:off x="0" y="0"/>
          <a:ext cx="1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2200</xdr:colOff>
      <xdr:row>0</xdr:row>
      <xdr:rowOff>0</xdr:rowOff>
    </xdr:from>
    <xdr:to>
      <xdr:col>1</xdr:col>
      <xdr:colOff>720</xdr:colOff>
      <xdr:row>0</xdr:row>
      <xdr:rowOff>0</xdr:rowOff>
    </xdr:to>
    <xdr:sp>
      <xdr:nvSpPr>
        <xdr:cNvPr id="13" name="Line 2"/>
        <xdr:cNvSpPr/>
      </xdr:nvSpPr>
      <xdr:spPr>
        <a:xfrm>
          <a:off x="142200" y="0"/>
          <a:ext cx="49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2920</xdr:colOff>
      <xdr:row>0</xdr:row>
      <xdr:rowOff>0</xdr:rowOff>
    </xdr:to>
    <xdr:sp>
      <xdr:nvSpPr>
        <xdr:cNvPr id="14" name="Line 4"/>
        <xdr:cNvSpPr/>
      </xdr:nvSpPr>
      <xdr:spPr>
        <a:xfrm>
          <a:off x="0" y="0"/>
          <a:ext cx="14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6" min="2" style="2" width="16.1"/>
    <col collapsed="false" customWidth="false" hidden="false" outlineLevel="0" max="257" min="7" style="2" width="8.99"/>
  </cols>
  <sheetData>
    <row r="1" customFormat="false" ht="18.45" hidden="false" customHeight="true" outlineLevel="0" collapsed="false">
      <c r="A1" s="3" t="s">
        <v>0</v>
      </c>
      <c r="B1" s="4"/>
      <c r="C1" s="4"/>
      <c r="D1" s="4"/>
      <c r="E1" s="4"/>
      <c r="F1" s="4"/>
    </row>
    <row r="2" customFormat="false" ht="13.5" hidden="false" customHeight="true" outlineLevel="0" collapsed="false">
      <c r="A2" s="5"/>
      <c r="B2" s="6"/>
      <c r="C2" s="6"/>
      <c r="D2" s="6"/>
      <c r="E2" s="6"/>
      <c r="F2" s="6"/>
    </row>
    <row r="3" customFormat="false" ht="13.5" hidden="false" customHeight="true" outlineLevel="0" collapsed="false">
      <c r="A3" s="7" t="s">
        <v>1</v>
      </c>
      <c r="F3" s="8" t="s">
        <v>2</v>
      </c>
    </row>
    <row r="4" customFormat="false" ht="13.2" hidden="false" customHeight="false" outlineLevel="0" collapsed="false">
      <c r="A4" s="9" t="s">
        <v>3</v>
      </c>
      <c r="B4" s="10"/>
      <c r="C4" s="11" t="s">
        <v>4</v>
      </c>
      <c r="D4" s="11"/>
      <c r="E4" s="11"/>
      <c r="F4" s="12" t="s">
        <v>5</v>
      </c>
    </row>
    <row r="5" customFormat="false" ht="13.2" hidden="false" customHeight="false" outlineLevel="0" collapsed="false">
      <c r="A5" s="13"/>
      <c r="B5" s="14" t="s">
        <v>6</v>
      </c>
      <c r="C5" s="15" t="s">
        <v>7</v>
      </c>
      <c r="D5" s="16" t="s">
        <v>8</v>
      </c>
      <c r="E5" s="17" t="s">
        <v>8</v>
      </c>
      <c r="F5" s="18" t="s">
        <v>9</v>
      </c>
    </row>
    <row r="6" customFormat="false" ht="13.2" hidden="false" customHeight="false" outlineLevel="0" collapsed="false">
      <c r="A6" s="13"/>
      <c r="B6" s="19" t="s">
        <v>8</v>
      </c>
      <c r="C6" s="20" t="s">
        <v>10</v>
      </c>
      <c r="D6" s="21" t="s">
        <v>11</v>
      </c>
      <c r="E6" s="22" t="s">
        <v>12</v>
      </c>
      <c r="F6" s="18" t="s">
        <v>13</v>
      </c>
    </row>
    <row r="7" customFormat="false" ht="13.8" hidden="false" customHeight="false" outlineLevel="0" collapsed="false">
      <c r="A7" s="23" t="s">
        <v>14</v>
      </c>
      <c r="B7" s="14" t="s">
        <v>15</v>
      </c>
      <c r="C7" s="24"/>
      <c r="D7" s="25"/>
      <c r="E7" s="22" t="s">
        <v>16</v>
      </c>
      <c r="F7" s="26" t="s">
        <v>17</v>
      </c>
    </row>
    <row r="8" customFormat="false" ht="8.25" hidden="false" customHeight="true" outlineLevel="0" collapsed="false">
      <c r="A8" s="27"/>
      <c r="B8" s="28"/>
      <c r="C8" s="29"/>
      <c r="D8" s="30"/>
      <c r="E8" s="31"/>
      <c r="F8" s="32"/>
    </row>
    <row r="9" customFormat="false" ht="13.5" hidden="true" customHeight="true" outlineLevel="0" collapsed="false">
      <c r="A9" s="33" t="s">
        <v>18</v>
      </c>
      <c r="B9" s="34" t="n">
        <v>75379.231</v>
      </c>
      <c r="C9" s="35" t="n">
        <v>7154.940901</v>
      </c>
      <c r="D9" s="36" t="n">
        <v>2146.238408</v>
      </c>
      <c r="E9" s="37" t="n">
        <v>9301.179309</v>
      </c>
      <c r="F9" s="38" t="n">
        <v>12.339180415624</v>
      </c>
    </row>
    <row r="10" customFormat="false" ht="13.5" hidden="true" customHeight="true" outlineLevel="0" collapsed="false">
      <c r="A10" s="33" t="s">
        <v>19</v>
      </c>
      <c r="B10" s="34" t="n">
        <v>82703.304</v>
      </c>
      <c r="C10" s="35" t="n">
        <v>8906.272816</v>
      </c>
      <c r="D10" s="36" t="n">
        <v>2762.251297</v>
      </c>
      <c r="E10" s="37" t="n">
        <v>11668.524113</v>
      </c>
      <c r="F10" s="38" t="n">
        <v>14.1088971644954</v>
      </c>
    </row>
    <row r="11" customFormat="false" ht="13.5" hidden="true" customHeight="true" outlineLevel="0" collapsed="false">
      <c r="A11" s="33" t="s">
        <v>20</v>
      </c>
      <c r="B11" s="34" t="n">
        <v>78599.51</v>
      </c>
      <c r="C11" s="35" t="n">
        <v>7969.046194</v>
      </c>
      <c r="D11" s="36" t="n">
        <v>2068.295699</v>
      </c>
      <c r="E11" s="37" t="n">
        <v>10037.341893</v>
      </c>
      <c r="F11" s="38" t="n">
        <v>12.7702346910305</v>
      </c>
    </row>
    <row r="12" customFormat="false" ht="13.5" hidden="true" customHeight="true" outlineLevel="0" collapsed="false">
      <c r="A12" s="33" t="s">
        <v>21</v>
      </c>
      <c r="B12" s="34" t="n">
        <v>68010.832</v>
      </c>
      <c r="C12" s="35" t="n">
        <v>4646.424381</v>
      </c>
      <c r="D12" s="36" t="n">
        <v>1675.2791</v>
      </c>
      <c r="E12" s="37" t="n">
        <v>6321.703481</v>
      </c>
      <c r="F12" s="38" t="n">
        <v>9.2951421047165</v>
      </c>
    </row>
    <row r="13" customFormat="false" ht="13.5" hidden="false" customHeight="true" outlineLevel="0" collapsed="false">
      <c r="A13" s="33" t="s">
        <v>22</v>
      </c>
      <c r="B13" s="34" t="n">
        <v>84875.045</v>
      </c>
      <c r="C13" s="35" t="n">
        <v>6929.11523</v>
      </c>
      <c r="D13" s="36" t="n">
        <v>2872.835836</v>
      </c>
      <c r="E13" s="37" t="n">
        <v>9801.951066</v>
      </c>
      <c r="F13" s="38" t="n">
        <v>11.5486843818463</v>
      </c>
    </row>
    <row r="14" customFormat="false" ht="13.5" hidden="false" customHeight="true" outlineLevel="0" collapsed="false">
      <c r="A14" s="33" t="s">
        <v>23</v>
      </c>
      <c r="B14" s="34" t="n">
        <v>118140.966</v>
      </c>
      <c r="C14" s="35" t="n">
        <v>13269.108507</v>
      </c>
      <c r="D14" s="36" t="n">
        <v>3871.421912</v>
      </c>
      <c r="E14" s="37" t="n">
        <v>17140.530419</v>
      </c>
      <c r="F14" s="38" t="n">
        <v>14.5085409399818</v>
      </c>
    </row>
    <row r="15" customFormat="false" ht="8.25" hidden="false" customHeight="true" outlineLevel="0" collapsed="false">
      <c r="A15" s="33"/>
      <c r="B15" s="34"/>
      <c r="C15" s="35"/>
      <c r="D15" s="36"/>
      <c r="E15" s="37"/>
      <c r="F15" s="38"/>
    </row>
    <row r="16" customFormat="false" ht="15" hidden="true" customHeight="true" outlineLevel="0" collapsed="false">
      <c r="A16" s="33" t="s">
        <v>24</v>
      </c>
      <c r="B16" s="34" t="n">
        <v>76810.476</v>
      </c>
      <c r="C16" s="35" t="n">
        <v>7282.805522</v>
      </c>
      <c r="D16" s="36" t="n">
        <v>2286.083663</v>
      </c>
      <c r="E16" s="37" t="n">
        <v>9568.889185</v>
      </c>
      <c r="F16" s="39" t="n">
        <v>12.4577918056386</v>
      </c>
    </row>
    <row r="17" customFormat="false" ht="15" hidden="true" customHeight="true" outlineLevel="0" collapsed="false">
      <c r="A17" s="33" t="s">
        <v>25</v>
      </c>
      <c r="B17" s="34" t="n">
        <v>82318.969</v>
      </c>
      <c r="C17" s="35" t="n">
        <v>8721.300043</v>
      </c>
      <c r="D17" s="36" t="n">
        <v>2601.274706</v>
      </c>
      <c r="E17" s="37" t="n">
        <v>11322.574749</v>
      </c>
      <c r="F17" s="39" t="n">
        <v>13.7545147692508</v>
      </c>
    </row>
    <row r="18" customFormat="false" ht="15" hidden="true" customHeight="true" outlineLevel="0" collapsed="false">
      <c r="A18" s="33" t="s">
        <v>26</v>
      </c>
      <c r="B18" s="34" t="n">
        <v>77172.427</v>
      </c>
      <c r="C18" s="35" t="n">
        <v>7980.39021</v>
      </c>
      <c r="D18" s="36" t="n">
        <v>2092.276253</v>
      </c>
      <c r="E18" s="37" t="n">
        <v>10072.666463</v>
      </c>
      <c r="F18" s="39" t="n">
        <v>13.0521571687774</v>
      </c>
    </row>
    <row r="19" customFormat="false" ht="15" hidden="true" customHeight="true" outlineLevel="0" collapsed="false">
      <c r="A19" s="33" t="s">
        <v>27</v>
      </c>
      <c r="B19" s="34" t="n">
        <v>68486.846</v>
      </c>
      <c r="C19" s="35" t="n">
        <v>4057.50415</v>
      </c>
      <c r="D19" s="36" t="n">
        <v>1698.845771</v>
      </c>
      <c r="E19" s="37" t="n">
        <v>5756.349921</v>
      </c>
      <c r="F19" s="39" t="n">
        <v>8.40504455556327</v>
      </c>
    </row>
    <row r="20" customFormat="false" ht="15" hidden="false" customHeight="true" outlineLevel="0" collapsed="false">
      <c r="A20" s="33" t="s">
        <v>28</v>
      </c>
      <c r="B20" s="34" t="n">
        <v>91460.341</v>
      </c>
      <c r="C20" s="35" t="n">
        <v>8017.991343</v>
      </c>
      <c r="D20" s="36" t="n">
        <v>3145.996747</v>
      </c>
      <c r="E20" s="37" t="n">
        <v>11163.98809</v>
      </c>
      <c r="F20" s="39" t="n">
        <v>12.206370507628</v>
      </c>
    </row>
    <row r="21" customFormat="false" ht="15" hidden="false" customHeight="true" outlineLevel="0" collapsed="false">
      <c r="A21" s="33" t="s">
        <v>29</v>
      </c>
      <c r="B21" s="34" t="n">
        <v>120980.811</v>
      </c>
      <c r="C21" s="35" t="n">
        <v>13695.030004</v>
      </c>
      <c r="D21" s="36" t="n">
        <v>3949.08436</v>
      </c>
      <c r="E21" s="37" t="n">
        <v>17644.114364</v>
      </c>
      <c r="F21" s="39" t="n">
        <v>14.5842255628457</v>
      </c>
    </row>
    <row r="22" customFormat="false" ht="9" hidden="false" customHeight="true" outlineLevel="0" collapsed="false">
      <c r="A22" s="33"/>
      <c r="B22" s="34"/>
      <c r="C22" s="35"/>
      <c r="D22" s="36"/>
      <c r="E22" s="37"/>
      <c r="F22" s="39"/>
    </row>
    <row r="23" customFormat="false" ht="14.25" hidden="true" customHeight="true" outlineLevel="0" collapsed="false">
      <c r="A23" s="33" t="s">
        <v>30</v>
      </c>
      <c r="B23" s="34" t="n">
        <v>36509.287</v>
      </c>
      <c r="C23" s="35" t="n">
        <v>3204.909703</v>
      </c>
      <c r="D23" s="36" t="n">
        <v>919.148662</v>
      </c>
      <c r="E23" s="37" t="n">
        <v>4124.058365</v>
      </c>
      <c r="F23" s="38" t="n">
        <v>11.2959159268161</v>
      </c>
    </row>
    <row r="24" customFormat="false" ht="14.25" hidden="true" customHeight="true" outlineLevel="0" collapsed="false">
      <c r="A24" s="33" t="s">
        <v>31</v>
      </c>
      <c r="B24" s="34" t="n">
        <v>40301.189</v>
      </c>
      <c r="C24" s="35" t="n">
        <v>4077.895819</v>
      </c>
      <c r="D24" s="36" t="n">
        <v>1366.935001</v>
      </c>
      <c r="E24" s="37" t="n">
        <v>5444.83082</v>
      </c>
      <c r="F24" s="38" t="n">
        <v>13.5103478460648</v>
      </c>
    </row>
    <row r="25" customFormat="false" ht="14.25" hidden="true" customHeight="true" outlineLevel="0" collapsed="false">
      <c r="A25" s="33" t="s">
        <v>32</v>
      </c>
      <c r="B25" s="34" t="n">
        <v>40135.526</v>
      </c>
      <c r="C25" s="35" t="n">
        <v>4305.574189</v>
      </c>
      <c r="D25" s="36" t="n">
        <v>1234.384753</v>
      </c>
      <c r="E25" s="37" t="n">
        <v>5539.958942</v>
      </c>
      <c r="F25" s="38" t="n">
        <v>13.8031302791447</v>
      </c>
    </row>
    <row r="26" customFormat="false" ht="14.25" hidden="true" customHeight="true" outlineLevel="0" collapsed="false">
      <c r="A26" s="33" t="s">
        <v>33</v>
      </c>
      <c r="B26" s="34" t="n">
        <v>42183.441</v>
      </c>
      <c r="C26" s="35" t="n">
        <v>4415.725854</v>
      </c>
      <c r="D26" s="36" t="n">
        <v>1366.889953</v>
      </c>
      <c r="E26" s="37" t="n">
        <v>5782.615807</v>
      </c>
      <c r="F26" s="38" t="n">
        <v>13.7082600895456</v>
      </c>
    </row>
    <row r="27" customFormat="false" ht="14.25" hidden="true" customHeight="true" outlineLevel="0" collapsed="false">
      <c r="A27" s="33" t="s">
        <v>34</v>
      </c>
      <c r="B27" s="34" t="n">
        <v>39091.873</v>
      </c>
      <c r="C27" s="35" t="n">
        <v>4067.680027</v>
      </c>
      <c r="D27" s="36" t="n">
        <v>974.988145</v>
      </c>
      <c r="E27" s="37" t="n">
        <v>5042.668172</v>
      </c>
      <c r="F27" s="38" t="n">
        <v>12.8995307336643</v>
      </c>
    </row>
    <row r="28" customFormat="false" ht="14.25" hidden="true" customHeight="true" outlineLevel="0" collapsed="false">
      <c r="A28" s="33" t="s">
        <v>35</v>
      </c>
      <c r="B28" s="34" t="n">
        <v>38080.553</v>
      </c>
      <c r="C28" s="35" t="n">
        <v>3912.710183</v>
      </c>
      <c r="D28" s="36" t="n">
        <v>1117.288108</v>
      </c>
      <c r="E28" s="37" t="n">
        <v>5029.998291</v>
      </c>
      <c r="F28" s="38" t="n">
        <v>13.2088373060129</v>
      </c>
    </row>
    <row r="29" customFormat="false" ht="14.25" hidden="true" customHeight="true" outlineLevel="0" collapsed="false">
      <c r="A29" s="33" t="s">
        <v>36</v>
      </c>
      <c r="B29" s="34" t="n">
        <v>32188.586</v>
      </c>
      <c r="C29" s="35" t="n">
        <v>1669.495893</v>
      </c>
      <c r="D29" s="36" t="n">
        <v>668.346088</v>
      </c>
      <c r="E29" s="37" t="n">
        <v>2337.841981</v>
      </c>
      <c r="F29" s="38" t="n">
        <v>7.26295333693751</v>
      </c>
    </row>
    <row r="30" customFormat="false" ht="14.25" hidden="true" customHeight="true" outlineLevel="0" collapsed="false">
      <c r="A30" s="33" t="s">
        <v>37</v>
      </c>
      <c r="B30" s="34" t="n">
        <v>36298.259</v>
      </c>
      <c r="C30" s="35" t="n">
        <v>2388.008257</v>
      </c>
      <c r="D30" s="36" t="n">
        <v>1030.499683</v>
      </c>
      <c r="E30" s="37" t="n">
        <v>3418.50794</v>
      </c>
      <c r="F30" s="38" t="n">
        <v>9.41782893774602</v>
      </c>
    </row>
    <row r="31" customFormat="false" ht="14.25" hidden="true" customHeight="true" outlineLevel="0" collapsed="false">
      <c r="A31" s="33" t="s">
        <v>38</v>
      </c>
      <c r="B31" s="34" t="n">
        <v>41987.492</v>
      </c>
      <c r="C31" s="35" t="n">
        <v>3390.165725</v>
      </c>
      <c r="D31" s="36" t="n">
        <v>1347.333623</v>
      </c>
      <c r="E31" s="37" t="n">
        <v>4737.499348</v>
      </c>
      <c r="F31" s="38" t="n">
        <v>11.2831205731459</v>
      </c>
    </row>
    <row r="32" customFormat="false" ht="14.25" hidden="true" customHeight="true" outlineLevel="0" collapsed="false">
      <c r="A32" s="33" t="s">
        <v>39</v>
      </c>
      <c r="B32" s="34" t="n">
        <v>49472.849</v>
      </c>
      <c r="C32" s="35" t="n">
        <v>4627.825618</v>
      </c>
      <c r="D32" s="36" t="n">
        <v>1798.663124</v>
      </c>
      <c r="E32" s="37" t="n">
        <v>6426.488742</v>
      </c>
      <c r="F32" s="38" t="n">
        <v>12.9899305819238</v>
      </c>
    </row>
    <row r="33" customFormat="false" ht="14.25" hidden="false" customHeight="true" outlineLevel="0" collapsed="false">
      <c r="A33" s="33" t="s">
        <v>40</v>
      </c>
      <c r="B33" s="34" t="n">
        <v>60479.738</v>
      </c>
      <c r="C33" s="35" t="n">
        <v>7175.790711</v>
      </c>
      <c r="D33" s="36" t="n">
        <v>1996.924326</v>
      </c>
      <c r="E33" s="37" t="n">
        <v>9172.715037</v>
      </c>
      <c r="F33" s="38" t="n">
        <v>15.1665918873524</v>
      </c>
    </row>
    <row r="34" customFormat="false" ht="14.25" hidden="false" customHeight="true" outlineLevel="0" collapsed="false">
      <c r="A34" s="33" t="s">
        <v>41</v>
      </c>
      <c r="B34" s="34" t="n">
        <v>60501.073</v>
      </c>
      <c r="C34" s="35" t="n">
        <v>6519.239293</v>
      </c>
      <c r="D34" s="36" t="n">
        <v>1952.160034</v>
      </c>
      <c r="E34" s="37" t="n">
        <v>8471.399327</v>
      </c>
      <c r="F34" s="38" t="n">
        <v>14.0020646030526</v>
      </c>
    </row>
    <row r="35" customFormat="false" ht="9" hidden="false" customHeight="true" outlineLevel="0" collapsed="false">
      <c r="A35" s="40"/>
      <c r="B35" s="34"/>
      <c r="C35" s="35"/>
      <c r="D35" s="36"/>
      <c r="E35" s="37"/>
      <c r="F35" s="38"/>
    </row>
    <row r="36" customFormat="false" ht="15" hidden="true" customHeight="true" outlineLevel="0" collapsed="false">
      <c r="A36" s="41" t="n">
        <v>42736</v>
      </c>
      <c r="B36" s="42" t="n">
        <v>6525.955</v>
      </c>
      <c r="C36" s="34" t="n">
        <v>640.127392</v>
      </c>
      <c r="D36" s="36" t="n">
        <v>205.704487</v>
      </c>
      <c r="E36" s="43" t="n">
        <v>845.831879</v>
      </c>
      <c r="F36" s="39" t="n">
        <v>12.9610436939881</v>
      </c>
    </row>
    <row r="37" customFormat="false" ht="15" hidden="true" customHeight="true" outlineLevel="0" collapsed="false">
      <c r="A37" s="41" t="n">
        <v>42767</v>
      </c>
      <c r="B37" s="42" t="n">
        <v>5542.597</v>
      </c>
      <c r="C37" s="34" t="n">
        <v>643.723683</v>
      </c>
      <c r="D37" s="36" t="n">
        <v>186.163442</v>
      </c>
      <c r="E37" s="43" t="n">
        <v>829.887125</v>
      </c>
      <c r="F37" s="39" t="n">
        <v>14.9728931221231</v>
      </c>
    </row>
    <row r="38" customFormat="false" ht="15" hidden="true" customHeight="true" outlineLevel="0" collapsed="false">
      <c r="A38" s="41" t="n">
        <v>42795</v>
      </c>
      <c r="B38" s="42" t="n">
        <v>6624.525</v>
      </c>
      <c r="C38" s="34" t="n">
        <v>682.834783</v>
      </c>
      <c r="D38" s="36" t="n">
        <v>198.750586</v>
      </c>
      <c r="E38" s="43" t="n">
        <v>881.585369</v>
      </c>
      <c r="F38" s="39" t="n">
        <v>13.307903117582</v>
      </c>
    </row>
    <row r="39" customFormat="false" ht="15" hidden="true" customHeight="true" outlineLevel="0" collapsed="false">
      <c r="A39" s="41" t="n">
        <v>42826</v>
      </c>
      <c r="B39" s="42" t="n">
        <v>5851.936</v>
      </c>
      <c r="C39" s="34" t="n">
        <v>568.437972</v>
      </c>
      <c r="D39" s="36" t="n">
        <v>175.831034</v>
      </c>
      <c r="E39" s="43" t="n">
        <v>744.269006</v>
      </c>
      <c r="F39" s="39" t="n">
        <v>12.7183381021255</v>
      </c>
    </row>
    <row r="40" customFormat="false" ht="15" hidden="true" customHeight="true" outlineLevel="0" collapsed="false">
      <c r="A40" s="41" t="n">
        <v>42856</v>
      </c>
      <c r="B40" s="42" t="n">
        <v>6056.015</v>
      </c>
      <c r="C40" s="34" t="n">
        <v>528.096207</v>
      </c>
      <c r="D40" s="36" t="n">
        <v>169.208839</v>
      </c>
      <c r="E40" s="43" t="n">
        <v>697.305046</v>
      </c>
      <c r="F40" s="39" t="n">
        <v>11.51425559547</v>
      </c>
    </row>
    <row r="41" customFormat="false" ht="15" hidden="true" customHeight="true" outlineLevel="0" collapsed="false">
      <c r="A41" s="41" t="n">
        <v>42887</v>
      </c>
      <c r="B41" s="42" t="n">
        <v>6174.725</v>
      </c>
      <c r="C41" s="34" t="n">
        <v>477.250472</v>
      </c>
      <c r="D41" s="36" t="n">
        <v>152.293856</v>
      </c>
      <c r="E41" s="43" t="n">
        <v>629.544328</v>
      </c>
      <c r="F41" s="39" t="n">
        <v>10.1955038969347</v>
      </c>
    </row>
    <row r="42" customFormat="false" ht="15" hidden="true" customHeight="true" outlineLevel="0" collapsed="false">
      <c r="A42" s="41" t="n">
        <v>42917</v>
      </c>
      <c r="B42" s="42" t="n">
        <v>6088.017</v>
      </c>
      <c r="C42" s="34" t="n">
        <v>544.360836</v>
      </c>
      <c r="D42" s="36" t="n">
        <v>139.486613</v>
      </c>
      <c r="E42" s="43" t="n">
        <v>683.847449</v>
      </c>
      <c r="F42" s="39" t="n">
        <v>11.2326796886408</v>
      </c>
    </row>
    <row r="43" customFormat="false" ht="15" hidden="true" customHeight="true" outlineLevel="0" collapsed="false">
      <c r="A43" s="41" t="n">
        <v>42948</v>
      </c>
      <c r="B43" s="42" t="n">
        <v>6181.724</v>
      </c>
      <c r="C43" s="34" t="n">
        <v>562.460772</v>
      </c>
      <c r="D43" s="36" t="n">
        <v>152.904443</v>
      </c>
      <c r="E43" s="43" t="n">
        <v>715.365215</v>
      </c>
      <c r="F43" s="39" t="n">
        <v>11.572260667089</v>
      </c>
    </row>
    <row r="44" customFormat="false" ht="15" hidden="true" customHeight="true" outlineLevel="0" collapsed="false">
      <c r="A44" s="41" t="n">
        <v>42979</v>
      </c>
      <c r="B44" s="42" t="n">
        <v>6156.869</v>
      </c>
      <c r="C44" s="34" t="n">
        <v>524.303444</v>
      </c>
      <c r="D44" s="36" t="n">
        <v>129.423877</v>
      </c>
      <c r="E44" s="43" t="n">
        <v>653.727321</v>
      </c>
      <c r="F44" s="39" t="n">
        <v>10.6178533439643</v>
      </c>
    </row>
    <row r="45" customFormat="false" ht="15" hidden="true" customHeight="true" outlineLevel="0" collapsed="false">
      <c r="A45" s="41" t="n">
        <v>43009</v>
      </c>
      <c r="B45" s="42" t="n">
        <v>6414.35</v>
      </c>
      <c r="C45" s="34" t="n">
        <v>573.593876</v>
      </c>
      <c r="D45" s="36" t="n">
        <v>174.343368</v>
      </c>
      <c r="E45" s="43" t="n">
        <v>747.937244</v>
      </c>
      <c r="F45" s="39" t="n">
        <v>11.6603746911222</v>
      </c>
    </row>
    <row r="46" customFormat="false" ht="15" hidden="true" customHeight="true" outlineLevel="0" collapsed="false">
      <c r="A46" s="41" t="n">
        <v>43040</v>
      </c>
      <c r="B46" s="42" t="n">
        <v>6814.819</v>
      </c>
      <c r="C46" s="34" t="n">
        <v>635.405525</v>
      </c>
      <c r="D46" s="36" t="n">
        <v>201.869183</v>
      </c>
      <c r="E46" s="43" t="n">
        <v>837.274708</v>
      </c>
      <c r="F46" s="39" t="n">
        <v>12.2860887134346</v>
      </c>
    </row>
    <row r="47" customFormat="false" ht="15" hidden="true" customHeight="true" outlineLevel="0" collapsed="false">
      <c r="A47" s="41" t="n">
        <v>43070</v>
      </c>
      <c r="B47" s="42" t="n">
        <v>6947.698</v>
      </c>
      <c r="C47" s="34" t="n">
        <v>774.345939</v>
      </c>
      <c r="D47" s="36" t="n">
        <v>260.25868</v>
      </c>
      <c r="E47" s="43" t="n">
        <v>1034.604619</v>
      </c>
      <c r="F47" s="39" t="n">
        <v>14.8913297469176</v>
      </c>
    </row>
    <row r="48" customFormat="false" ht="9" hidden="true" customHeight="true" outlineLevel="0" collapsed="false">
      <c r="A48" s="41"/>
      <c r="B48" s="42"/>
      <c r="C48" s="34"/>
      <c r="D48" s="36"/>
      <c r="E48" s="43"/>
      <c r="F48" s="39"/>
    </row>
    <row r="49" customFormat="false" ht="15" hidden="true" customHeight="true" outlineLevel="0" collapsed="false">
      <c r="A49" s="41" t="n">
        <v>43101</v>
      </c>
      <c r="B49" s="42" t="n">
        <v>7049.775</v>
      </c>
      <c r="C49" s="34" t="n">
        <v>712.401692</v>
      </c>
      <c r="D49" s="36" t="n">
        <v>239.558101</v>
      </c>
      <c r="E49" s="43" t="n">
        <v>951.959793</v>
      </c>
      <c r="F49" s="39" t="n">
        <v>13.5034067470238</v>
      </c>
    </row>
    <row r="50" customFormat="false" ht="15" hidden="true" customHeight="true" outlineLevel="0" collapsed="false">
      <c r="A50" s="41" t="n">
        <v>43132</v>
      </c>
      <c r="B50" s="42" t="n">
        <v>6476.651</v>
      </c>
      <c r="C50" s="34" t="n">
        <v>659.753145</v>
      </c>
      <c r="D50" s="36" t="n">
        <v>242.55508</v>
      </c>
      <c r="E50" s="43" t="n">
        <v>902.308225</v>
      </c>
      <c r="F50" s="39" t="n">
        <v>13.9317098451036</v>
      </c>
    </row>
    <row r="51" customFormat="false" ht="15" hidden="true" customHeight="true" outlineLevel="0" collapsed="false">
      <c r="A51" s="41" t="n">
        <v>43160</v>
      </c>
      <c r="B51" s="42" t="n">
        <v>6597.896</v>
      </c>
      <c r="C51" s="34" t="n">
        <v>722.395642</v>
      </c>
      <c r="D51" s="36" t="n">
        <v>248.350589</v>
      </c>
      <c r="E51" s="43" t="n">
        <v>970.746231</v>
      </c>
      <c r="F51" s="39" t="n">
        <v>14.7129665426675</v>
      </c>
    </row>
    <row r="52" customFormat="false" ht="15" hidden="true" customHeight="true" outlineLevel="0" collapsed="false">
      <c r="A52" s="41" t="n">
        <v>43191</v>
      </c>
      <c r="B52" s="42" t="n">
        <v>6201.319</v>
      </c>
      <c r="C52" s="34" t="n">
        <v>665.598155</v>
      </c>
      <c r="D52" s="36" t="n">
        <v>185.253583</v>
      </c>
      <c r="E52" s="43" t="n">
        <v>850.851738</v>
      </c>
      <c r="F52" s="39" t="n">
        <v>13.720496204114</v>
      </c>
    </row>
    <row r="53" customFormat="false" ht="15" hidden="true" customHeight="true" outlineLevel="0" collapsed="false">
      <c r="A53" s="41" t="n">
        <v>43221</v>
      </c>
      <c r="B53" s="42" t="n">
        <v>6904.236</v>
      </c>
      <c r="C53" s="34" t="n">
        <v>681.822261</v>
      </c>
      <c r="D53" s="36" t="n">
        <v>200.638883</v>
      </c>
      <c r="E53" s="43" t="n">
        <v>882.461144</v>
      </c>
      <c r="F53" s="39" t="n">
        <v>12.7814452460779</v>
      </c>
    </row>
    <row r="54" customFormat="false" ht="15" hidden="true" customHeight="true" outlineLevel="0" collapsed="false">
      <c r="A54" s="41" t="n">
        <v>43252</v>
      </c>
      <c r="B54" s="42" t="n">
        <v>6326.051</v>
      </c>
      <c r="C54" s="34" t="n">
        <v>574.18063</v>
      </c>
      <c r="D54" s="36" t="n">
        <v>176.118086</v>
      </c>
      <c r="E54" s="43" t="n">
        <v>750.298716</v>
      </c>
      <c r="F54" s="39" t="n">
        <v>11.8604594872852</v>
      </c>
    </row>
    <row r="55" customFormat="false" ht="15" hidden="true" customHeight="true" outlineLevel="0" collapsed="false">
      <c r="A55" s="41" t="n">
        <v>43282</v>
      </c>
      <c r="B55" s="42" t="n">
        <v>6975.313</v>
      </c>
      <c r="C55" s="34" t="n">
        <v>763.283044</v>
      </c>
      <c r="D55" s="36" t="n">
        <v>208.593447</v>
      </c>
      <c r="E55" s="43" t="n">
        <v>971.876491</v>
      </c>
      <c r="F55" s="39" t="n">
        <v>13.9330878915398</v>
      </c>
    </row>
    <row r="56" customFormat="false" ht="15" hidden="true" customHeight="true" outlineLevel="0" collapsed="false">
      <c r="A56" s="41" t="n">
        <v>43313</v>
      </c>
      <c r="B56" s="42" t="n">
        <v>7135.886</v>
      </c>
      <c r="C56" s="34" t="n">
        <v>897.731907</v>
      </c>
      <c r="D56" s="36" t="n">
        <v>227.71548</v>
      </c>
      <c r="E56" s="43" t="n">
        <v>1125.447387</v>
      </c>
      <c r="F56" s="39" t="n">
        <v>15.7716559233149</v>
      </c>
    </row>
    <row r="57" customFormat="false" ht="15" hidden="true" customHeight="true" outlineLevel="0" collapsed="false">
      <c r="A57" s="41" t="n">
        <v>43344</v>
      </c>
      <c r="B57" s="42" t="n">
        <v>6592.72</v>
      </c>
      <c r="C57" s="34" t="n">
        <v>722.958192</v>
      </c>
      <c r="D57" s="36" t="n">
        <v>236.065274</v>
      </c>
      <c r="E57" s="43" t="n">
        <v>959.023466</v>
      </c>
      <c r="F57" s="39" t="n">
        <v>14.5467040311131</v>
      </c>
    </row>
    <row r="58" customFormat="false" ht="15" hidden="true" customHeight="true" outlineLevel="0" collapsed="false">
      <c r="A58" s="41" t="n">
        <v>43374</v>
      </c>
      <c r="B58" s="42" t="n">
        <v>7699.727</v>
      </c>
      <c r="C58" s="34" t="n">
        <v>767.442258</v>
      </c>
      <c r="D58" s="36" t="n">
        <v>258.29631</v>
      </c>
      <c r="E58" s="43" t="n">
        <v>1025.738568</v>
      </c>
      <c r="F58" s="39" t="n">
        <v>13.3217524205728</v>
      </c>
    </row>
    <row r="59" customFormat="false" ht="15" hidden="true" customHeight="true" outlineLevel="0" collapsed="false">
      <c r="A59" s="41" t="n">
        <v>43405</v>
      </c>
      <c r="B59" s="42" t="n">
        <v>7666.2</v>
      </c>
      <c r="C59" s="34" t="n">
        <v>913.036204</v>
      </c>
      <c r="D59" s="36" t="n">
        <v>282.261913</v>
      </c>
      <c r="E59" s="43" t="n">
        <v>1195.298117</v>
      </c>
      <c r="F59" s="39" t="n">
        <v>15.5917940700738</v>
      </c>
    </row>
    <row r="60" customFormat="false" ht="15" hidden="true" customHeight="true" outlineLevel="0" collapsed="false">
      <c r="A60" s="41" t="n">
        <v>43435</v>
      </c>
      <c r="B60" s="42" t="n">
        <v>7077.529</v>
      </c>
      <c r="C60" s="34" t="n">
        <v>825.669686</v>
      </c>
      <c r="D60" s="36" t="n">
        <v>256.844551</v>
      </c>
      <c r="E60" s="43" t="n">
        <v>1082.514237</v>
      </c>
      <c r="F60" s="39" t="n">
        <v>15.295087268452</v>
      </c>
    </row>
    <row r="61" customFormat="false" ht="9" hidden="true" customHeight="true" outlineLevel="0" collapsed="false">
      <c r="A61" s="41"/>
      <c r="B61" s="42"/>
      <c r="C61" s="34"/>
      <c r="D61" s="36"/>
      <c r="E61" s="43"/>
      <c r="F61" s="39"/>
    </row>
    <row r="62" customFormat="false" ht="15" hidden="true" customHeight="true" outlineLevel="0" collapsed="false">
      <c r="A62" s="41" t="n">
        <v>43466</v>
      </c>
      <c r="B62" s="42" t="n">
        <v>6998.477</v>
      </c>
      <c r="C62" s="34" t="n">
        <v>638.504683</v>
      </c>
      <c r="D62" s="36" t="n">
        <v>202.033271</v>
      </c>
      <c r="E62" s="43" t="n">
        <v>840.537954</v>
      </c>
      <c r="F62" s="39" t="n">
        <v>12.01029815487</v>
      </c>
    </row>
    <row r="63" customFormat="false" ht="15" hidden="true" customHeight="true" outlineLevel="0" collapsed="false">
      <c r="A63" s="41" t="n">
        <v>43497</v>
      </c>
      <c r="B63" s="42" t="n">
        <v>6056.654</v>
      </c>
      <c r="C63" s="34" t="n">
        <v>586.868173</v>
      </c>
      <c r="D63" s="36" t="n">
        <v>190.688225</v>
      </c>
      <c r="E63" s="43" t="n">
        <v>777.556398</v>
      </c>
      <c r="F63" s="39" t="n">
        <v>12.838052132415</v>
      </c>
    </row>
    <row r="64" customFormat="false" ht="15" hidden="true" customHeight="true" outlineLevel="0" collapsed="false">
      <c r="A64" s="41" t="n">
        <v>43525</v>
      </c>
      <c r="B64" s="42" t="n">
        <v>6684.855</v>
      </c>
      <c r="C64" s="34" t="n">
        <v>684.20485</v>
      </c>
      <c r="D64" s="36" t="n">
        <v>176.765683</v>
      </c>
      <c r="E64" s="43" t="n">
        <v>860.970533</v>
      </c>
      <c r="F64" s="39" t="n">
        <v>12.8794197181539</v>
      </c>
    </row>
    <row r="65" customFormat="false" ht="15" hidden="true" customHeight="true" outlineLevel="0" collapsed="false">
      <c r="A65" s="41" t="n">
        <v>43556</v>
      </c>
      <c r="B65" s="42" t="n">
        <v>6605.306</v>
      </c>
      <c r="C65" s="34" t="n">
        <v>758.844159</v>
      </c>
      <c r="D65" s="36" t="n">
        <v>164.822575</v>
      </c>
      <c r="E65" s="43" t="n">
        <v>923.666734</v>
      </c>
      <c r="F65" s="39" t="n">
        <v>13.9837084610463</v>
      </c>
    </row>
    <row r="66" customFormat="false" ht="15" hidden="true" customHeight="true" outlineLevel="0" collapsed="false">
      <c r="A66" s="41" t="n">
        <v>43586</v>
      </c>
      <c r="B66" s="42" t="n">
        <v>6803.249</v>
      </c>
      <c r="C66" s="34" t="n">
        <v>754.886081</v>
      </c>
      <c r="D66" s="36" t="n">
        <v>186.105162</v>
      </c>
      <c r="E66" s="43" t="n">
        <v>940.991243</v>
      </c>
      <c r="F66" s="39" t="n">
        <v>13.831497906368</v>
      </c>
    </row>
    <row r="67" customFormat="false" ht="15" hidden="true" customHeight="true" outlineLevel="0" collapsed="false">
      <c r="A67" s="41" t="n">
        <v>43617</v>
      </c>
      <c r="B67" s="42" t="n">
        <v>5996.977</v>
      </c>
      <c r="C67" s="34" t="n">
        <v>587.5919</v>
      </c>
      <c r="D67" s="36" t="n">
        <v>157.960066</v>
      </c>
      <c r="E67" s="43" t="n">
        <v>745.551966</v>
      </c>
      <c r="F67" s="39" t="n">
        <v>12.4321298214084</v>
      </c>
    </row>
    <row r="68" customFormat="false" ht="15" hidden="true" customHeight="true" outlineLevel="0" collapsed="false">
      <c r="A68" s="41" t="n">
        <v>43647</v>
      </c>
      <c r="B68" s="42" t="n">
        <v>6897.341</v>
      </c>
      <c r="C68" s="34" t="n">
        <v>687.284256</v>
      </c>
      <c r="D68" s="36" t="n">
        <v>158.911254</v>
      </c>
      <c r="E68" s="43" t="n">
        <v>846.19551</v>
      </c>
      <c r="F68" s="39" t="n">
        <v>12.2684308344332</v>
      </c>
    </row>
    <row r="69" customFormat="false" ht="15" hidden="true" customHeight="true" outlineLevel="0" collapsed="false">
      <c r="A69" s="41" t="n">
        <v>43678</v>
      </c>
      <c r="B69" s="42" t="n">
        <v>6290.93</v>
      </c>
      <c r="C69" s="34" t="n">
        <v>672.73282</v>
      </c>
      <c r="D69" s="36" t="n">
        <v>159.238781</v>
      </c>
      <c r="E69" s="43" t="n">
        <v>831.971601</v>
      </c>
      <c r="F69" s="39" t="n">
        <v>13.2249381411016</v>
      </c>
    </row>
    <row r="70" customFormat="false" ht="15" hidden="true" customHeight="true" outlineLevel="0" collapsed="false">
      <c r="A70" s="41" t="n">
        <v>43709</v>
      </c>
      <c r="B70" s="42" t="n">
        <v>6498.069</v>
      </c>
      <c r="C70" s="34" t="n">
        <v>606.340811</v>
      </c>
      <c r="D70" s="36" t="n">
        <v>147.950307</v>
      </c>
      <c r="E70" s="43" t="n">
        <v>754.291118</v>
      </c>
      <c r="F70" s="39" t="n">
        <v>11.6079271857532</v>
      </c>
    </row>
    <row r="71" customFormat="false" ht="15" hidden="true" customHeight="true" outlineLevel="0" collapsed="false">
      <c r="A71" s="41" t="n">
        <v>43739</v>
      </c>
      <c r="B71" s="42" t="n">
        <v>6565.009</v>
      </c>
      <c r="C71" s="34" t="n">
        <v>594.171147</v>
      </c>
      <c r="D71" s="36" t="n">
        <v>145.715784</v>
      </c>
      <c r="E71" s="43" t="n">
        <v>739.886931</v>
      </c>
      <c r="F71" s="39" t="n">
        <v>11.2701586700033</v>
      </c>
    </row>
    <row r="72" customFormat="false" ht="15" hidden="true" customHeight="true" outlineLevel="0" collapsed="false">
      <c r="A72" s="41" t="n">
        <v>43770</v>
      </c>
      <c r="B72" s="42" t="n">
        <v>6467.394</v>
      </c>
      <c r="C72" s="34" t="n">
        <v>631.00251</v>
      </c>
      <c r="D72" s="36" t="n">
        <v>161.936975</v>
      </c>
      <c r="E72" s="43" t="n">
        <v>792.939485</v>
      </c>
      <c r="F72" s="39" t="n">
        <v>12.2605718006356</v>
      </c>
    </row>
    <row r="73" customFormat="false" ht="15" hidden="true" customHeight="true" outlineLevel="0" collapsed="false">
      <c r="A73" s="41" t="n">
        <v>43800</v>
      </c>
      <c r="B73" s="42" t="n">
        <v>6735.246</v>
      </c>
      <c r="C73" s="34" t="n">
        <v>766.614804</v>
      </c>
      <c r="D73" s="36" t="n">
        <v>216.167616</v>
      </c>
      <c r="E73" s="43" t="n">
        <v>982.78242</v>
      </c>
      <c r="F73" s="39" t="n">
        <v>14.5916336240725</v>
      </c>
    </row>
    <row r="74" customFormat="false" ht="9" hidden="true" customHeight="true" outlineLevel="0" collapsed="false">
      <c r="A74" s="41"/>
      <c r="B74" s="42"/>
      <c r="C74" s="34"/>
      <c r="D74" s="36"/>
      <c r="E74" s="43"/>
      <c r="F74" s="39"/>
    </row>
    <row r="75" customFormat="false" ht="15" hidden="true" customHeight="true" outlineLevel="0" collapsed="false">
      <c r="A75" s="41" t="n">
        <v>43831</v>
      </c>
      <c r="B75" s="42" t="n">
        <v>6747.75</v>
      </c>
      <c r="C75" s="34" t="n">
        <v>692.995608</v>
      </c>
      <c r="D75" s="36" t="n">
        <v>228.524888</v>
      </c>
      <c r="E75" s="43" t="n">
        <v>921.520496</v>
      </c>
      <c r="F75" s="39" t="n">
        <v>13.656707732207</v>
      </c>
    </row>
    <row r="76" customFormat="false" ht="15" hidden="true" customHeight="true" outlineLevel="0" collapsed="false">
      <c r="A76" s="41" t="n">
        <v>43862</v>
      </c>
      <c r="B76" s="42" t="n">
        <v>5209.975</v>
      </c>
      <c r="C76" s="34" t="n">
        <v>603.710417</v>
      </c>
      <c r="D76" s="36" t="n">
        <v>192.290414</v>
      </c>
      <c r="E76" s="43" t="n">
        <v>796.000831</v>
      </c>
      <c r="F76" s="39" t="n">
        <v>15.2784002034559</v>
      </c>
    </row>
    <row r="77" customFormat="false" ht="15" hidden="true" customHeight="true" outlineLevel="0" collapsed="false">
      <c r="A77" s="41" t="n">
        <v>43891</v>
      </c>
      <c r="B77" s="42" t="n">
        <v>6355.179</v>
      </c>
      <c r="C77" s="34" t="n">
        <v>624.215697</v>
      </c>
      <c r="D77" s="36" t="n">
        <v>172.652431</v>
      </c>
      <c r="E77" s="43" t="n">
        <v>796.868128</v>
      </c>
      <c r="F77" s="39" t="n">
        <v>12.5388777877067</v>
      </c>
    </row>
    <row r="78" customFormat="false" ht="15" hidden="true" customHeight="true" outlineLevel="0" collapsed="false">
      <c r="A78" s="41" t="n">
        <v>43922</v>
      </c>
      <c r="B78" s="42" t="n">
        <v>6150.407</v>
      </c>
      <c r="C78" s="34" t="n">
        <v>424.544164</v>
      </c>
      <c r="D78" s="36" t="n">
        <v>110.921654</v>
      </c>
      <c r="E78" s="43" t="n">
        <v>535.465818</v>
      </c>
      <c r="F78" s="39" t="n">
        <v>8.70618510287205</v>
      </c>
    </row>
    <row r="79" customFormat="false" ht="15" hidden="true" customHeight="true" outlineLevel="0" collapsed="false">
      <c r="A79" s="41" t="n">
        <v>43952</v>
      </c>
      <c r="B79" s="42" t="n">
        <v>5055.394</v>
      </c>
      <c r="C79" s="34" t="n">
        <v>159.158858</v>
      </c>
      <c r="D79" s="36" t="n">
        <v>95.408757</v>
      </c>
      <c r="E79" s="43" t="n">
        <v>254.567615</v>
      </c>
      <c r="F79" s="39" t="n">
        <v>5.03556429034018</v>
      </c>
    </row>
    <row r="80" customFormat="false" ht="15" hidden="true" customHeight="true" outlineLevel="0" collapsed="false">
      <c r="A80" s="41" t="n">
        <v>43983</v>
      </c>
      <c r="B80" s="42" t="n">
        <v>5163.528</v>
      </c>
      <c r="C80" s="34" t="n">
        <v>167.423195</v>
      </c>
      <c r="D80" s="36" t="n">
        <v>84.760166</v>
      </c>
      <c r="E80" s="43" t="n">
        <v>252.183361</v>
      </c>
      <c r="F80" s="39" t="n">
        <v>4.88393518927369</v>
      </c>
    </row>
    <row r="81" customFormat="false" ht="15" hidden="true" customHeight="true" outlineLevel="0" collapsed="false">
      <c r="A81" s="41" t="n">
        <v>44013</v>
      </c>
      <c r="B81" s="42" t="n">
        <v>5400.76</v>
      </c>
      <c r="C81" s="34" t="n">
        <v>255.275588</v>
      </c>
      <c r="D81" s="36" t="n">
        <v>121.395189</v>
      </c>
      <c r="E81" s="43" t="n">
        <v>376.670777</v>
      </c>
      <c r="F81" s="39" t="n">
        <v>6.97440317658996</v>
      </c>
    </row>
    <row r="82" customFormat="false" ht="15" hidden="true" customHeight="true" outlineLevel="0" collapsed="false">
      <c r="A82" s="41" t="n">
        <v>44044</v>
      </c>
      <c r="B82" s="42" t="n">
        <v>5017.03</v>
      </c>
      <c r="C82" s="34" t="n">
        <v>319.628752</v>
      </c>
      <c r="D82" s="36" t="n">
        <v>129.234403</v>
      </c>
      <c r="E82" s="43" t="n">
        <v>448.863155</v>
      </c>
      <c r="F82" s="39" t="n">
        <v>8.94679033212877</v>
      </c>
    </row>
    <row r="83" customFormat="false" ht="15" hidden="true" customHeight="true" outlineLevel="0" collapsed="false">
      <c r="A83" s="41" t="n">
        <v>44075</v>
      </c>
      <c r="B83" s="42" t="n">
        <v>5401.467</v>
      </c>
      <c r="C83" s="34" t="n">
        <v>343.465336</v>
      </c>
      <c r="D83" s="36" t="n">
        <v>126.625919</v>
      </c>
      <c r="E83" s="43" t="n">
        <v>470.091255</v>
      </c>
      <c r="F83" s="39" t="n">
        <v>8.7030292881545</v>
      </c>
    </row>
    <row r="84" customFormat="false" ht="15" hidden="true" customHeight="true" outlineLevel="0" collapsed="false">
      <c r="A84" s="41" t="n">
        <v>44105</v>
      </c>
      <c r="B84" s="42" t="n">
        <v>5723.962</v>
      </c>
      <c r="C84" s="34" t="n">
        <v>341.14608</v>
      </c>
      <c r="D84" s="36" t="n">
        <v>122.77072</v>
      </c>
      <c r="E84" s="43" t="n">
        <v>463.9168</v>
      </c>
      <c r="F84" s="39" t="n">
        <v>8.10481970355498</v>
      </c>
    </row>
    <row r="85" customFormat="false" ht="15" hidden="true" customHeight="true" outlineLevel="0" collapsed="false">
      <c r="A85" s="41" t="n">
        <v>44136</v>
      </c>
      <c r="B85" s="42" t="n">
        <v>5787.126</v>
      </c>
      <c r="C85" s="34" t="n">
        <v>314.376538</v>
      </c>
      <c r="D85" s="36" t="n">
        <v>137.261013</v>
      </c>
      <c r="E85" s="43" t="n">
        <v>451.637551</v>
      </c>
      <c r="F85" s="39" t="n">
        <v>7.80417690922921</v>
      </c>
    </row>
    <row r="86" customFormat="false" ht="15" hidden="true" customHeight="true" outlineLevel="0" collapsed="false">
      <c r="A86" s="41" t="n">
        <v>44166</v>
      </c>
      <c r="B86" s="42" t="n">
        <v>5998.254</v>
      </c>
      <c r="C86" s="34" t="n">
        <v>400.484148</v>
      </c>
      <c r="D86" s="36" t="n">
        <v>153.433546</v>
      </c>
      <c r="E86" s="43" t="n">
        <v>553.917694</v>
      </c>
      <c r="F86" s="39" t="n">
        <v>9.23464884948187</v>
      </c>
    </row>
    <row r="87" customFormat="false" ht="9" hidden="true" customHeight="true" outlineLevel="0" collapsed="false">
      <c r="A87" s="41"/>
      <c r="B87" s="42"/>
      <c r="C87" s="34"/>
      <c r="D87" s="36"/>
      <c r="E87" s="43"/>
      <c r="F87" s="39"/>
    </row>
    <row r="88" customFormat="false" ht="15" hidden="true" customHeight="true" outlineLevel="0" collapsed="false">
      <c r="A88" s="41" t="n">
        <v>44197</v>
      </c>
      <c r="B88" s="42" t="n">
        <v>6150.16</v>
      </c>
      <c r="C88" s="34" t="n">
        <v>403.571235</v>
      </c>
      <c r="D88" s="36" t="n">
        <v>181.483376</v>
      </c>
      <c r="E88" s="43" t="n">
        <v>585.054611</v>
      </c>
      <c r="F88" s="39" t="n">
        <v>9.51283561728475</v>
      </c>
    </row>
    <row r="89" customFormat="false" ht="15" hidden="true" customHeight="true" outlineLevel="0" collapsed="false">
      <c r="A89" s="41" t="n">
        <v>44228</v>
      </c>
      <c r="B89" s="42" t="n">
        <v>5871.045</v>
      </c>
      <c r="C89" s="34" t="n">
        <v>418.661471</v>
      </c>
      <c r="D89" s="36" t="n">
        <v>206.201005</v>
      </c>
      <c r="E89" s="43" t="n">
        <v>624.862476</v>
      </c>
      <c r="F89" s="39" t="n">
        <v>10.6431218973794</v>
      </c>
    </row>
    <row r="90" customFormat="false" ht="15" hidden="true" customHeight="true" outlineLevel="0" collapsed="false">
      <c r="A90" s="41" t="n">
        <v>44256</v>
      </c>
      <c r="B90" s="42" t="n">
        <v>6767.713</v>
      </c>
      <c r="C90" s="34" t="n">
        <v>509.768785</v>
      </c>
      <c r="D90" s="36" t="n">
        <v>229.350023</v>
      </c>
      <c r="E90" s="43" t="n">
        <v>739.118808</v>
      </c>
      <c r="F90" s="39" t="n">
        <v>10.9212492905654</v>
      </c>
    </row>
    <row r="91" customFormat="false" ht="15" hidden="true" customHeight="true" outlineLevel="0" collapsed="false">
      <c r="A91" s="41" t="n">
        <v>44287</v>
      </c>
      <c r="B91" s="42" t="n">
        <v>6962.384</v>
      </c>
      <c r="C91" s="34" t="n">
        <v>590.658214</v>
      </c>
      <c r="D91" s="36" t="n">
        <v>227.733462</v>
      </c>
      <c r="E91" s="43" t="n">
        <v>818.391676</v>
      </c>
      <c r="F91" s="39" t="n">
        <v>11.7544748465468</v>
      </c>
    </row>
    <row r="92" customFormat="false" ht="15" hidden="true" customHeight="true" outlineLevel="0" collapsed="false">
      <c r="A92" s="41" t="n">
        <v>44317</v>
      </c>
      <c r="B92" s="42" t="n">
        <v>6478.439</v>
      </c>
      <c r="C92" s="34" t="n">
        <v>431.508292</v>
      </c>
      <c r="D92" s="36" t="n">
        <v>215.810986</v>
      </c>
      <c r="E92" s="43" t="n">
        <v>647.319278</v>
      </c>
      <c r="F92" s="39" t="n">
        <v>9.99190203072067</v>
      </c>
    </row>
    <row r="93" customFormat="false" ht="15" hidden="true" customHeight="true" outlineLevel="0" collapsed="false">
      <c r="A93" s="41" t="n">
        <v>44348</v>
      </c>
      <c r="B93" s="42" t="n">
        <v>6862.596</v>
      </c>
      <c r="C93" s="34" t="n">
        <v>471.617093</v>
      </c>
      <c r="D93" s="36" t="n">
        <v>223.260969</v>
      </c>
      <c r="E93" s="43" t="n">
        <v>694.878062</v>
      </c>
      <c r="F93" s="39" t="n">
        <v>10.1255860318748</v>
      </c>
    </row>
    <row r="94" customFormat="false" ht="15" hidden="true" customHeight="true" outlineLevel="0" collapsed="false">
      <c r="A94" s="41" t="n">
        <v>44378</v>
      </c>
      <c r="B94" s="42" t="n">
        <v>6926.264</v>
      </c>
      <c r="C94" s="34" t="n">
        <v>551.756947</v>
      </c>
      <c r="D94" s="36" t="n">
        <v>223.671156</v>
      </c>
      <c r="E94" s="43" t="n">
        <v>775.428103</v>
      </c>
      <c r="F94" s="39" t="n">
        <v>11.1954742556738</v>
      </c>
    </row>
    <row r="95" customFormat="false" ht="15" hidden="true" customHeight="true" outlineLevel="0" collapsed="false">
      <c r="A95" s="41" t="n">
        <v>44409</v>
      </c>
      <c r="B95" s="42" t="n">
        <v>7268.354</v>
      </c>
      <c r="C95" s="34" t="n">
        <v>689.422995</v>
      </c>
      <c r="D95" s="36" t="n">
        <v>234.16511</v>
      </c>
      <c r="E95" s="43" t="n">
        <v>923.588105</v>
      </c>
      <c r="F95" s="39" t="n">
        <v>12.7069774669753</v>
      </c>
    </row>
    <row r="96" customFormat="false" ht="15" hidden="true" customHeight="true" outlineLevel="0" collapsed="false">
      <c r="A96" s="41" t="n">
        <v>44440</v>
      </c>
      <c r="B96" s="42" t="n">
        <v>7489.455</v>
      </c>
      <c r="C96" s="34" t="n">
        <v>655.202184</v>
      </c>
      <c r="D96" s="36" t="n">
        <v>222.69194</v>
      </c>
      <c r="E96" s="43" t="n">
        <v>877.894124</v>
      </c>
      <c r="F96" s="39" t="n">
        <v>11.7217357471271</v>
      </c>
    </row>
    <row r="97" customFormat="false" ht="15" hidden="true" customHeight="true" outlineLevel="0" collapsed="false">
      <c r="A97" s="41" t="n">
        <v>44470</v>
      </c>
      <c r="B97" s="42" t="n">
        <v>7273.941</v>
      </c>
      <c r="C97" s="34" t="n">
        <v>618.412287</v>
      </c>
      <c r="D97" s="36" t="n">
        <v>244.391772</v>
      </c>
      <c r="E97" s="43" t="n">
        <v>862.804059</v>
      </c>
      <c r="F97" s="39" t="n">
        <v>11.8615762624415</v>
      </c>
    </row>
    <row r="98" customFormat="false" ht="15" hidden="true" customHeight="true" outlineLevel="0" collapsed="false">
      <c r="A98" s="41" t="n">
        <v>44501</v>
      </c>
      <c r="B98" s="42" t="n">
        <v>8340.52</v>
      </c>
      <c r="C98" s="34" t="n">
        <v>720.664172</v>
      </c>
      <c r="D98" s="36" t="n">
        <v>316.675713</v>
      </c>
      <c r="E98" s="43" t="n">
        <v>1037.339885</v>
      </c>
      <c r="F98" s="39" t="n">
        <v>12.4373526470772</v>
      </c>
    </row>
    <row r="99" customFormat="false" ht="15" hidden="true" customHeight="true" outlineLevel="0" collapsed="false">
      <c r="A99" s="41" t="n">
        <v>44531</v>
      </c>
      <c r="B99" s="42" t="n">
        <v>8484.174</v>
      </c>
      <c r="C99" s="34" t="n">
        <v>867.871555</v>
      </c>
      <c r="D99" s="36" t="n">
        <v>347.400324</v>
      </c>
      <c r="E99" s="43" t="n">
        <v>1215.271879</v>
      </c>
      <c r="F99" s="39" t="n">
        <v>14.323985799914</v>
      </c>
    </row>
    <row r="100" customFormat="false" ht="9" hidden="true" customHeight="true" outlineLevel="0" collapsed="false">
      <c r="A100" s="41"/>
      <c r="B100" s="42"/>
      <c r="C100" s="34"/>
      <c r="D100" s="36"/>
      <c r="E100" s="43"/>
      <c r="F100" s="39"/>
    </row>
    <row r="101" customFormat="false" ht="15" hidden="true" customHeight="true" outlineLevel="0" collapsed="false">
      <c r="A101" s="41" t="n">
        <v>44562</v>
      </c>
      <c r="B101" s="42" t="n">
        <v>8550.37</v>
      </c>
      <c r="C101" s="34" t="n">
        <v>744.929403</v>
      </c>
      <c r="D101" s="36" t="n">
        <v>313.416878</v>
      </c>
      <c r="E101" s="43" t="n">
        <v>1058.346281</v>
      </c>
      <c r="F101" s="39" t="n">
        <v>12.3777834292551</v>
      </c>
    </row>
    <row r="102" customFormat="false" ht="15" hidden="true" customHeight="true" outlineLevel="0" collapsed="false">
      <c r="A102" s="41" t="n">
        <v>44593</v>
      </c>
      <c r="B102" s="42" t="n">
        <v>7900.452</v>
      </c>
      <c r="C102" s="34" t="n">
        <v>810.17477</v>
      </c>
      <c r="D102" s="36" t="n">
        <v>292.346643</v>
      </c>
      <c r="E102" s="43" t="n">
        <v>1102.521413</v>
      </c>
      <c r="F102" s="39" t="n">
        <v>13.9551688055316</v>
      </c>
    </row>
    <row r="103" customFormat="false" ht="15" hidden="true" customHeight="true" outlineLevel="0" collapsed="false">
      <c r="A103" s="41" t="n">
        <v>44621</v>
      </c>
      <c r="B103" s="42" t="n">
        <v>8923.393</v>
      </c>
      <c r="C103" s="34" t="n">
        <v>865.773431</v>
      </c>
      <c r="D103" s="36" t="n">
        <v>284.431794</v>
      </c>
      <c r="E103" s="43" t="n">
        <v>1150.205225</v>
      </c>
      <c r="F103" s="39" t="n">
        <v>12.8897743829057</v>
      </c>
    </row>
    <row r="104" customFormat="false" ht="15" hidden="true" customHeight="true" outlineLevel="0" collapsed="false">
      <c r="A104" s="41" t="n">
        <v>44652</v>
      </c>
      <c r="B104" s="42" t="n">
        <v>8930.549</v>
      </c>
      <c r="C104" s="34" t="n">
        <v>1177.978239</v>
      </c>
      <c r="D104" s="36" t="n">
        <v>321.258035</v>
      </c>
      <c r="E104" s="43" t="n">
        <v>1499.236274</v>
      </c>
      <c r="F104" s="39" t="n">
        <v>16.7877279885033</v>
      </c>
    </row>
    <row r="105" customFormat="false" ht="15" hidden="true" customHeight="true" outlineLevel="0" collapsed="false">
      <c r="A105" s="41" t="n">
        <v>44682</v>
      </c>
      <c r="B105" s="42" t="n">
        <v>9617.486</v>
      </c>
      <c r="C105" s="34" t="n">
        <v>1067.486895</v>
      </c>
      <c r="D105" s="36" t="n">
        <v>343.617746</v>
      </c>
      <c r="E105" s="43" t="n">
        <v>1411.104641</v>
      </c>
      <c r="F105" s="39" t="n">
        <v>14.6722817272622</v>
      </c>
    </row>
    <row r="106" customFormat="false" ht="15" hidden="true" customHeight="true" outlineLevel="0" collapsed="false">
      <c r="A106" s="41" t="n">
        <v>44713</v>
      </c>
      <c r="B106" s="42" t="n">
        <v>9988.88</v>
      </c>
      <c r="C106" s="34" t="n">
        <v>1159.027612</v>
      </c>
      <c r="D106" s="36" t="n">
        <v>328.726554</v>
      </c>
      <c r="E106" s="43" t="n">
        <v>1487.754166</v>
      </c>
      <c r="F106" s="39" t="n">
        <v>14.8941039035407</v>
      </c>
    </row>
    <row r="107" customFormat="false" ht="15" hidden="false" customHeight="true" outlineLevel="0" collapsed="false">
      <c r="A107" s="41" t="n">
        <v>44743</v>
      </c>
      <c r="B107" s="42" t="n">
        <v>10174.981</v>
      </c>
      <c r="C107" s="34" t="n">
        <v>1142.54476</v>
      </c>
      <c r="D107" s="36" t="n">
        <v>314.949435</v>
      </c>
      <c r="E107" s="43" t="n">
        <v>1457.494195</v>
      </c>
      <c r="F107" s="39" t="n">
        <v>14.3242940207947</v>
      </c>
    </row>
    <row r="108" customFormat="false" ht="15" hidden="false" customHeight="true" outlineLevel="0" collapsed="false">
      <c r="A108" s="41" t="n">
        <v>44774</v>
      </c>
      <c r="B108" s="42" t="n">
        <v>10850.981</v>
      </c>
      <c r="C108" s="34" t="n">
        <v>1312.401618</v>
      </c>
      <c r="D108" s="36" t="n">
        <v>368.975267</v>
      </c>
      <c r="E108" s="43" t="n">
        <v>1681.376885</v>
      </c>
      <c r="F108" s="39" t="n">
        <v>15.4951601610951</v>
      </c>
    </row>
    <row r="109" customFormat="false" ht="15" hidden="false" customHeight="true" outlineLevel="0" collapsed="false">
      <c r="A109" s="41" t="n">
        <v>44805</v>
      </c>
      <c r="B109" s="42" t="n">
        <v>10916.86</v>
      </c>
      <c r="C109" s="34" t="n">
        <v>1316.351587</v>
      </c>
      <c r="D109" s="36" t="n">
        <v>319.397289</v>
      </c>
      <c r="E109" s="43" t="n">
        <v>1635.748876</v>
      </c>
      <c r="F109" s="39" t="n">
        <v>14.9836938093921</v>
      </c>
    </row>
    <row r="110" customFormat="false" ht="15" hidden="false" customHeight="true" outlineLevel="0" collapsed="false">
      <c r="A110" s="41" t="n">
        <v>44835</v>
      </c>
      <c r="B110" s="42" t="n">
        <v>11172.751</v>
      </c>
      <c r="C110" s="34" t="n">
        <v>1219.817582</v>
      </c>
      <c r="D110" s="36" t="n">
        <v>307.953189</v>
      </c>
      <c r="E110" s="43" t="n">
        <v>1527.770771</v>
      </c>
      <c r="F110" s="39" t="n">
        <v>13.6740787564316</v>
      </c>
    </row>
    <row r="111" customFormat="false" ht="15" hidden="false" customHeight="true" outlineLevel="0" collapsed="false">
      <c r="A111" s="41" t="n">
        <v>44866</v>
      </c>
      <c r="B111" s="42" t="n">
        <v>10868.757</v>
      </c>
      <c r="C111" s="34" t="n">
        <v>1223.837229</v>
      </c>
      <c r="D111" s="36" t="n">
        <v>338.612626</v>
      </c>
      <c r="E111" s="43" t="n">
        <v>1562.449855</v>
      </c>
      <c r="F111" s="39" t="n">
        <v>14.3756075786771</v>
      </c>
    </row>
    <row r="112" customFormat="false" ht="15" hidden="false" customHeight="true" outlineLevel="0" collapsed="false">
      <c r="A112" s="41" t="n">
        <v>44896</v>
      </c>
      <c r="B112" s="42" t="n">
        <v>10245.506</v>
      </c>
      <c r="C112" s="34" t="n">
        <v>1228.785381</v>
      </c>
      <c r="D112" s="36" t="n">
        <v>337.736456</v>
      </c>
      <c r="E112" s="43" t="n">
        <v>1566.521837</v>
      </c>
      <c r="F112" s="39" t="n">
        <v>15.2898435372543</v>
      </c>
    </row>
    <row r="113" customFormat="false" ht="8.4" hidden="false" customHeight="true" outlineLevel="0" collapsed="false">
      <c r="A113" s="41"/>
      <c r="B113" s="42"/>
      <c r="C113" s="34"/>
      <c r="D113" s="36"/>
      <c r="E113" s="43"/>
      <c r="F113" s="39"/>
    </row>
    <row r="114" customFormat="false" ht="15" hidden="false" customHeight="true" outlineLevel="0" collapsed="false">
      <c r="A114" s="41" t="n">
        <v>44927</v>
      </c>
      <c r="B114" s="42" t="n">
        <v>10057.008</v>
      </c>
      <c r="C114" s="34" t="n">
        <v>1008.886225</v>
      </c>
      <c r="D114" s="36" t="n">
        <v>357.500956</v>
      </c>
      <c r="E114" s="43" t="n">
        <v>1366.387181</v>
      </c>
      <c r="F114" s="39" t="n">
        <v>13.5864183562348</v>
      </c>
    </row>
    <row r="115" customFormat="false" ht="15" hidden="false" customHeight="true" outlineLevel="0" collapsed="false">
      <c r="A115" s="41" t="n">
        <v>44958</v>
      </c>
      <c r="B115" s="42" t="n">
        <v>8574.207</v>
      </c>
      <c r="C115" s="34" t="n">
        <v>896.910801</v>
      </c>
      <c r="D115" s="36" t="n">
        <v>264.950183</v>
      </c>
      <c r="E115" s="43" t="n">
        <v>1161.860984</v>
      </c>
      <c r="F115" s="39" t="n">
        <v>13.5506523693678</v>
      </c>
    </row>
    <row r="116" customFormat="false" ht="15" hidden="false" customHeight="true" outlineLevel="0" collapsed="false">
      <c r="A116" s="41" t="n">
        <v>44986</v>
      </c>
      <c r="B116" s="42" t="n">
        <v>9582.845</v>
      </c>
      <c r="C116" s="34" t="n">
        <v>941.002075</v>
      </c>
      <c r="D116" s="36" t="n">
        <v>345.406624</v>
      </c>
      <c r="E116" s="43" t="n">
        <v>1286.408699</v>
      </c>
      <c r="F116" s="39" t="n">
        <v>13.4240791643818</v>
      </c>
    </row>
    <row r="117" customFormat="false" ht="15" hidden="false" customHeight="true" outlineLevel="0" collapsed="false">
      <c r="A117" s="41" t="n">
        <v>45017</v>
      </c>
      <c r="B117" s="42" t="n">
        <v>8725.33</v>
      </c>
      <c r="C117" s="34" t="n">
        <v>884.21646</v>
      </c>
      <c r="D117" s="36" t="n">
        <v>263.824514</v>
      </c>
      <c r="E117" s="43" t="n">
        <v>1148.040974</v>
      </c>
      <c r="F117" s="39" t="n">
        <v>13.1575650892287</v>
      </c>
    </row>
    <row r="118" customFormat="false" ht="15" hidden="false" customHeight="true" outlineLevel="0" collapsed="false">
      <c r="A118" s="41" t="n">
        <v>45047</v>
      </c>
      <c r="B118" s="42" t="n">
        <v>8674.166</v>
      </c>
      <c r="C118" s="34" t="n">
        <v>836.904149</v>
      </c>
      <c r="D118" s="36" t="n">
        <v>248.851143</v>
      </c>
      <c r="E118" s="43" t="n">
        <v>1085.755292</v>
      </c>
      <c r="F118" s="39" t="n">
        <v>12.5171145214422</v>
      </c>
    </row>
    <row r="119" customFormat="false" ht="15" hidden="false" customHeight="true" outlineLevel="0" collapsed="false">
      <c r="A119" s="41" t="n">
        <v>45078</v>
      </c>
      <c r="B119" s="42" t="n">
        <v>8704.627</v>
      </c>
      <c r="C119" s="34" t="n">
        <v>741.272055</v>
      </c>
      <c r="D119" s="36" t="n">
        <v>284.542746</v>
      </c>
      <c r="E119" s="43" t="n">
        <v>1025.814801</v>
      </c>
      <c r="F119" s="39" t="n">
        <v>11.7847071563204</v>
      </c>
    </row>
    <row r="120" customFormat="false" ht="15" hidden="false" customHeight="true" outlineLevel="0" collapsed="false">
      <c r="A120" s="41" t="n">
        <v>45108</v>
      </c>
      <c r="B120" s="42" t="n">
        <v>8790.591</v>
      </c>
      <c r="C120" s="34" t="n">
        <v>803.20043</v>
      </c>
      <c r="D120" s="36" t="n">
        <v>252.003122</v>
      </c>
      <c r="E120" s="43" t="n">
        <v>1055.203552</v>
      </c>
      <c r="F120" s="39" t="n">
        <v>12.0037839549127</v>
      </c>
    </row>
    <row r="121" customFormat="false" ht="9" hidden="false" customHeight="true" outlineLevel="0" collapsed="false">
      <c r="A121" s="44"/>
      <c r="B121" s="45"/>
      <c r="C121" s="46"/>
      <c r="D121" s="47"/>
      <c r="E121" s="48"/>
      <c r="F121" s="49"/>
    </row>
    <row r="122" customFormat="false" ht="14.25" hidden="false" customHeight="true" outlineLevel="0" collapsed="false">
      <c r="A122" s="50" t="s">
        <v>42</v>
      </c>
      <c r="B122" s="51"/>
      <c r="C122" s="52" t="s">
        <v>8</v>
      </c>
      <c r="D122" s="52" t="s">
        <v>8</v>
      </c>
      <c r="E122" s="51"/>
      <c r="F122" s="51"/>
    </row>
    <row r="123" customFormat="false" ht="14.25" hidden="false" customHeight="true" outlineLevel="0" collapsed="false">
      <c r="A123" s="50" t="s">
        <v>43</v>
      </c>
      <c r="B123" s="51"/>
      <c r="C123" s="51"/>
      <c r="D123" s="51"/>
      <c r="E123" s="51"/>
      <c r="F123" s="51"/>
    </row>
    <row r="124" customFormat="false" ht="14.25" hidden="false" customHeight="true" outlineLevel="0" collapsed="false">
      <c r="A124" s="50" t="s">
        <v>44</v>
      </c>
      <c r="B124" s="51"/>
      <c r="C124" s="51"/>
      <c r="D124" s="51"/>
      <c r="E124" s="51"/>
      <c r="F124" s="51"/>
    </row>
    <row r="125" customFormat="false" ht="14.25" hidden="false" customHeight="true" outlineLevel="0" collapsed="false">
      <c r="A125" s="50" t="s">
        <v>45</v>
      </c>
      <c r="B125" s="51"/>
      <c r="C125" s="51"/>
      <c r="D125" s="51"/>
      <c r="E125" s="51"/>
      <c r="F125" s="51"/>
    </row>
    <row r="126" customFormat="false" ht="14.25" hidden="false" customHeight="true" outlineLevel="0" collapsed="false">
      <c r="A126" s="50" t="s">
        <v>46</v>
      </c>
      <c r="B126" s="51"/>
      <c r="C126" s="51"/>
      <c r="D126" s="51"/>
      <c r="E126" s="51"/>
      <c r="F126" s="51"/>
    </row>
    <row r="127" customFormat="false" ht="14.25" hidden="false" customHeight="true" outlineLevel="0" collapsed="false">
      <c r="A127" s="50" t="s">
        <v>47</v>
      </c>
      <c r="B127" s="51"/>
      <c r="C127" s="51"/>
      <c r="D127" s="51"/>
      <c r="E127" s="51"/>
      <c r="F127" s="51"/>
    </row>
    <row r="128" customFormat="false" ht="10.5" hidden="false" customHeight="true" outlineLevel="0" collapsed="false">
      <c r="A128" s="53" t="s">
        <v>8</v>
      </c>
      <c r="B128" s="51"/>
      <c r="C128" s="51"/>
      <c r="D128" s="51"/>
      <c r="E128" s="51"/>
      <c r="F128" s="54"/>
    </row>
    <row r="129" customFormat="false" ht="14.4" hidden="false" customHeight="false" outlineLevel="0" collapsed="false">
      <c r="A129" s="55" t="s">
        <v>48</v>
      </c>
    </row>
    <row r="130" customFormat="false" ht="13.8" hidden="false" customHeight="false" outlineLevel="0" collapsed="false">
      <c r="A130" s="7" t="s">
        <v>49</v>
      </c>
      <c r="F130" s="56" t="s">
        <v>50</v>
      </c>
    </row>
    <row r="131" customFormat="false" ht="13.2" hidden="false" customHeight="false" outlineLevel="0" collapsed="false">
      <c r="A131" s="9" t="s">
        <v>3</v>
      </c>
      <c r="B131" s="57"/>
      <c r="C131" s="58" t="s">
        <v>4</v>
      </c>
      <c r="D131" s="58"/>
      <c r="E131" s="58"/>
      <c r="F131" s="59" t="s">
        <v>5</v>
      </c>
    </row>
    <row r="132" customFormat="false" ht="13.2" hidden="false" customHeight="false" outlineLevel="0" collapsed="false">
      <c r="A132" s="13"/>
      <c r="B132" s="60" t="s">
        <v>6</v>
      </c>
      <c r="C132" s="61" t="s">
        <v>8</v>
      </c>
      <c r="D132" s="16" t="s">
        <v>8</v>
      </c>
      <c r="E132" s="62" t="s">
        <v>8</v>
      </c>
      <c r="F132" s="63" t="s">
        <v>9</v>
      </c>
    </row>
    <row r="133" customFormat="false" ht="13.2" hidden="false" customHeight="false" outlineLevel="0" collapsed="false">
      <c r="A133" s="13"/>
      <c r="B133" s="64" t="s">
        <v>8</v>
      </c>
      <c r="C133" s="65" t="s">
        <v>10</v>
      </c>
      <c r="D133" s="21" t="s">
        <v>11</v>
      </c>
      <c r="E133" s="66" t="s">
        <v>12</v>
      </c>
      <c r="F133" s="63" t="s">
        <v>13</v>
      </c>
    </row>
    <row r="134" customFormat="false" ht="13.8" hidden="false" customHeight="false" outlineLevel="0" collapsed="false">
      <c r="A134" s="23" t="s">
        <v>14</v>
      </c>
      <c r="B134" s="60" t="s">
        <v>51</v>
      </c>
      <c r="C134" s="67"/>
      <c r="D134" s="25"/>
      <c r="E134" s="66" t="s">
        <v>52</v>
      </c>
      <c r="F134" s="60" t="s">
        <v>53</v>
      </c>
    </row>
    <row r="135" customFormat="false" ht="9" hidden="false" customHeight="true" outlineLevel="0" collapsed="false">
      <c r="A135" s="68"/>
      <c r="B135" s="69"/>
      <c r="C135" s="70"/>
      <c r="D135" s="30"/>
      <c r="E135" s="71"/>
      <c r="F135" s="69"/>
    </row>
    <row r="136" customFormat="false" ht="14.25" hidden="true" customHeight="true" outlineLevel="0" collapsed="false">
      <c r="A136" s="33" t="s">
        <v>18</v>
      </c>
      <c r="B136" s="42" t="n">
        <v>670970.635730487</v>
      </c>
      <c r="C136" s="35" t="n">
        <v>63634.8334964437</v>
      </c>
      <c r="D136" s="72" t="n">
        <v>19078.0570863663</v>
      </c>
      <c r="E136" s="73" t="n">
        <v>82712.89058281</v>
      </c>
      <c r="F136" s="39" t="n">
        <v>12.3273487956385</v>
      </c>
    </row>
    <row r="137" customFormat="false" ht="14.25" hidden="true" customHeight="true" outlineLevel="0" collapsed="false">
      <c r="A137" s="33" t="s">
        <v>19</v>
      </c>
      <c r="B137" s="42" t="n">
        <v>748108.196270432</v>
      </c>
      <c r="C137" s="35" t="n">
        <v>80528.3186899123</v>
      </c>
      <c r="D137" s="72" t="n">
        <v>24974.9191493631</v>
      </c>
      <c r="E137" s="73" t="n">
        <v>105503.237839275</v>
      </c>
      <c r="F137" s="39" t="n">
        <v>14.1026710260954</v>
      </c>
    </row>
    <row r="138" customFormat="false" ht="14.25" hidden="true" customHeight="true" outlineLevel="0" collapsed="false">
      <c r="A138" s="33" t="s">
        <v>20</v>
      </c>
      <c r="B138" s="42" t="n">
        <v>720763.652697759</v>
      </c>
      <c r="C138" s="35" t="n">
        <v>73039.2464490709</v>
      </c>
      <c r="D138" s="72" t="n">
        <v>18954.1610309239</v>
      </c>
      <c r="E138" s="73" t="n">
        <v>91993.4074799948</v>
      </c>
      <c r="F138" s="39" t="n">
        <v>12.7633250005978</v>
      </c>
    </row>
    <row r="139" customFormat="false" ht="14.25" hidden="true" customHeight="true" outlineLevel="0" collapsed="false">
      <c r="A139" s="33" t="s">
        <v>21</v>
      </c>
      <c r="B139" s="42" t="n">
        <v>635697.260870379</v>
      </c>
      <c r="C139" s="35" t="n">
        <v>43299.9948277837</v>
      </c>
      <c r="D139" s="72" t="n">
        <v>15638.0482124641</v>
      </c>
      <c r="E139" s="73" t="n">
        <v>58938.0430402477</v>
      </c>
      <c r="F139" s="39" t="n">
        <v>9.27140113197144</v>
      </c>
    </row>
    <row r="140" customFormat="false" ht="14.25" hidden="false" customHeight="true" outlineLevel="0" collapsed="false">
      <c r="A140" s="33" t="s">
        <v>22</v>
      </c>
      <c r="B140" s="42" t="n">
        <v>774444.516742769</v>
      </c>
      <c r="C140" s="35" t="n">
        <v>63047.472610596</v>
      </c>
      <c r="D140" s="72" t="n">
        <v>26171.128624741</v>
      </c>
      <c r="E140" s="73" t="n">
        <v>89218.6012353371</v>
      </c>
      <c r="F140" s="39" t="n">
        <v>11.5203348085646</v>
      </c>
    </row>
    <row r="141" customFormat="false" ht="14.25" hidden="false" customHeight="true" outlineLevel="0" collapsed="false">
      <c r="A141" s="33" t="s">
        <v>23</v>
      </c>
      <c r="B141" s="42" t="n">
        <v>902617.292383779</v>
      </c>
      <c r="C141" s="35" t="n">
        <v>100945.715699043</v>
      </c>
      <c r="D141" s="72" t="n">
        <v>29736.3806227923</v>
      </c>
      <c r="E141" s="73" t="n">
        <v>130682.096321835</v>
      </c>
      <c r="F141" s="39" t="n">
        <v>14.478129039242</v>
      </c>
    </row>
    <row r="142" customFormat="false" ht="9" hidden="false" customHeight="true" outlineLevel="0" collapsed="false">
      <c r="A142" s="33"/>
      <c r="B142" s="42"/>
      <c r="C142" s="35"/>
      <c r="D142" s="72"/>
      <c r="E142" s="74"/>
      <c r="F142" s="39"/>
    </row>
    <row r="143" customFormat="false" ht="14.25" hidden="true" customHeight="true" outlineLevel="0" collapsed="false">
      <c r="A143" s="33" t="s">
        <v>24</v>
      </c>
      <c r="B143" s="34" t="n">
        <v>691678.175255116</v>
      </c>
      <c r="C143" s="35" t="n">
        <v>65608.8176956324</v>
      </c>
      <c r="D143" s="72" t="n">
        <v>20602.6203558637</v>
      </c>
      <c r="E143" s="73" t="n">
        <v>86211.4380514961</v>
      </c>
      <c r="F143" s="39" t="n">
        <v>12.4640969074524</v>
      </c>
    </row>
    <row r="144" customFormat="false" ht="14.25" hidden="true" customHeight="true" outlineLevel="0" collapsed="false">
      <c r="A144" s="33" t="s">
        <v>25</v>
      </c>
      <c r="B144" s="34" t="n">
        <v>743638.390897809</v>
      </c>
      <c r="C144" s="35" t="n">
        <v>78726.2135105487</v>
      </c>
      <c r="D144" s="72" t="n">
        <v>23472.4331785551</v>
      </c>
      <c r="E144" s="73" t="n">
        <v>102198.646689104</v>
      </c>
      <c r="F144" s="39" t="n">
        <v>13.7430568324636</v>
      </c>
    </row>
    <row r="145" customFormat="false" ht="14.25" hidden="true" customHeight="true" outlineLevel="0" collapsed="false">
      <c r="A145" s="33" t="s">
        <v>26</v>
      </c>
      <c r="B145" s="34" t="n">
        <v>709544.172995324</v>
      </c>
      <c r="C145" s="35" t="n">
        <v>73325.7294629382</v>
      </c>
      <c r="D145" s="72" t="n">
        <v>19222.6309411457</v>
      </c>
      <c r="E145" s="73" t="n">
        <v>92548.3604040839</v>
      </c>
      <c r="F145" s="39" t="n">
        <v>13.0433543007468</v>
      </c>
    </row>
    <row r="146" customFormat="false" ht="14.25" hidden="true" customHeight="true" outlineLevel="0" collapsed="false">
      <c r="A146" s="33" t="s">
        <v>27</v>
      </c>
      <c r="B146" s="34" t="n">
        <v>646369.151346538</v>
      </c>
      <c r="C146" s="35" t="n">
        <v>38334.9296317382</v>
      </c>
      <c r="D146" s="72" t="n">
        <v>16062.1138359992</v>
      </c>
      <c r="E146" s="73" t="n">
        <v>54397.0434677374</v>
      </c>
      <c r="F146" s="39" t="n">
        <v>8.41578583297419</v>
      </c>
    </row>
    <row r="147" customFormat="false" ht="14.25" hidden="false" customHeight="true" outlineLevel="0" collapsed="false">
      <c r="A147" s="33" t="s">
        <v>28</v>
      </c>
      <c r="B147" s="34" t="n">
        <v>815821.375729905</v>
      </c>
      <c r="C147" s="35" t="n">
        <v>71388.0112853989</v>
      </c>
      <c r="D147" s="72" t="n">
        <v>28029.2094379947</v>
      </c>
      <c r="E147" s="73" t="n">
        <v>99417.2207233936</v>
      </c>
      <c r="F147" s="39" t="n">
        <v>12.1861505080627</v>
      </c>
    </row>
    <row r="148" customFormat="false" ht="14.25" hidden="false" customHeight="true" outlineLevel="0" collapsed="false">
      <c r="A148" s="33" t="s">
        <v>29</v>
      </c>
      <c r="B148" s="34" t="n">
        <v>895366.75506505</v>
      </c>
      <c r="C148" s="35" t="n">
        <v>101431.613946613</v>
      </c>
      <c r="D148" s="72" t="n">
        <v>29308.4762931777</v>
      </c>
      <c r="E148" s="73" t="n">
        <v>130740.09023979</v>
      </c>
      <c r="F148" s="39" t="n">
        <v>14.6018477344842</v>
      </c>
    </row>
    <row r="149" customFormat="false" ht="9" hidden="false" customHeight="true" outlineLevel="0" collapsed="false">
      <c r="A149" s="33"/>
      <c r="B149" s="42"/>
      <c r="C149" s="35"/>
      <c r="D149" s="72"/>
      <c r="E149" s="74"/>
      <c r="F149" s="39"/>
    </row>
    <row r="150" customFormat="false" ht="14.25" hidden="true" customHeight="true" outlineLevel="0" collapsed="false">
      <c r="A150" s="33" t="s">
        <v>30</v>
      </c>
      <c r="B150" s="42" t="n">
        <v>328939.534005178</v>
      </c>
      <c r="C150" s="72" t="n">
        <v>28872.4272402161</v>
      </c>
      <c r="D150" s="72" t="n">
        <v>8279.0135529933</v>
      </c>
      <c r="E150" s="73" t="n">
        <v>37151.4407932094</v>
      </c>
      <c r="F150" s="39" t="n">
        <v>11.2943069934016</v>
      </c>
    </row>
    <row r="151" customFormat="false" ht="14.25" hidden="true" customHeight="true" outlineLevel="0" collapsed="false">
      <c r="A151" s="33" t="s">
        <v>31</v>
      </c>
      <c r="B151" s="42" t="n">
        <v>362738.641249939</v>
      </c>
      <c r="C151" s="72" t="n">
        <v>36736.3904554164</v>
      </c>
      <c r="D151" s="72" t="n">
        <v>12323.6068028704</v>
      </c>
      <c r="E151" s="73" t="n">
        <v>49059.9972582868</v>
      </c>
      <c r="F151" s="39" t="n">
        <v>13.5248886331034</v>
      </c>
    </row>
    <row r="152" customFormat="false" ht="14.25" hidden="true" customHeight="true" outlineLevel="0" collapsed="false">
      <c r="A152" s="33" t="s">
        <v>32</v>
      </c>
      <c r="B152" s="42" t="n">
        <v>365667.075001938</v>
      </c>
      <c r="C152" s="72" t="n">
        <v>39204.5807246865</v>
      </c>
      <c r="D152" s="72" t="n">
        <v>11239.7060276203</v>
      </c>
      <c r="E152" s="73" t="n">
        <v>50444.2867523068</v>
      </c>
      <c r="F152" s="39" t="n">
        <v>13.7951404982358</v>
      </c>
    </row>
    <row r="153" customFormat="false" ht="14.25" hidden="true" customHeight="true" outlineLevel="0" collapsed="false">
      <c r="A153" s="33" t="s">
        <v>33</v>
      </c>
      <c r="B153" s="42" t="n">
        <v>377971.315895871</v>
      </c>
      <c r="C153" s="72" t="n">
        <v>39521.6327858622</v>
      </c>
      <c r="D153" s="72" t="n">
        <v>12232.7271509348</v>
      </c>
      <c r="E153" s="73" t="n">
        <v>51754.359936797</v>
      </c>
      <c r="F153" s="39" t="n">
        <v>13.6926686656442</v>
      </c>
    </row>
    <row r="154" customFormat="false" ht="14.25" hidden="true" customHeight="true" outlineLevel="0" collapsed="false">
      <c r="A154" s="33" t="s">
        <v>34</v>
      </c>
      <c r="B154" s="42" t="n">
        <v>359210.776337316</v>
      </c>
      <c r="C154" s="72" t="n">
        <v>37343.3395092927</v>
      </c>
      <c r="D154" s="72" t="n">
        <v>8952.63787236227</v>
      </c>
      <c r="E154" s="73" t="n">
        <v>46295.977381655</v>
      </c>
      <c r="F154" s="39" t="n">
        <v>12.888248468966</v>
      </c>
    </row>
    <row r="155" customFormat="false" ht="14.25" hidden="true" customHeight="true" outlineLevel="0" collapsed="false">
      <c r="A155" s="33" t="s">
        <v>35</v>
      </c>
      <c r="B155" s="42" t="n">
        <v>350333.396658008</v>
      </c>
      <c r="C155" s="72" t="n">
        <v>35982.3899536455</v>
      </c>
      <c r="D155" s="72" t="n">
        <v>10269.9930687835</v>
      </c>
      <c r="E155" s="73" t="n">
        <v>46252.3830224289</v>
      </c>
      <c r="F155" s="39" t="n">
        <v>13.2023904839367</v>
      </c>
    </row>
    <row r="156" customFormat="false" ht="14.25" hidden="true" customHeight="true" outlineLevel="0" collapsed="false">
      <c r="A156" s="33" t="s">
        <v>36</v>
      </c>
      <c r="B156" s="42" t="n">
        <v>300405.023931568</v>
      </c>
      <c r="C156" s="72" t="n">
        <v>15584.6330667137</v>
      </c>
      <c r="D156" s="72" t="n">
        <v>6244.40709049299</v>
      </c>
      <c r="E156" s="73" t="n">
        <v>21829.0401572067</v>
      </c>
      <c r="F156" s="39" t="n">
        <v>7.26653631537778</v>
      </c>
    </row>
    <row r="157" customFormat="false" ht="14.25" hidden="true" customHeight="true" outlineLevel="0" collapsed="false">
      <c r="A157" s="33" t="s">
        <v>37</v>
      </c>
      <c r="B157" s="42" t="n">
        <v>345964.12741497</v>
      </c>
      <c r="C157" s="72" t="n">
        <v>22750.2965650244</v>
      </c>
      <c r="D157" s="72" t="n">
        <v>9817.70674550625</v>
      </c>
      <c r="E157" s="73" t="n">
        <v>32568.0033105307</v>
      </c>
      <c r="F157" s="39" t="n">
        <v>9.4136937126625</v>
      </c>
    </row>
    <row r="158" customFormat="false" ht="14.25" hidden="true" customHeight="true" outlineLevel="0" collapsed="false">
      <c r="A158" s="33" t="s">
        <v>38</v>
      </c>
      <c r="B158" s="42" t="n">
        <v>382698.929107751</v>
      </c>
      <c r="C158" s="72" t="n">
        <v>30890.4553431019</v>
      </c>
      <c r="D158" s="72" t="n">
        <v>12281.2030795235</v>
      </c>
      <c r="E158" s="73" t="n">
        <v>43171.6584226254</v>
      </c>
      <c r="F158" s="39" t="n">
        <v>11.2808411884712</v>
      </c>
    </row>
    <row r="159" customFormat="false" ht="14.25" hidden="true" customHeight="true" outlineLevel="0" collapsed="false">
      <c r="A159" s="33" t="s">
        <v>39</v>
      </c>
      <c r="B159" s="42" t="n">
        <v>433122.446622154</v>
      </c>
      <c r="C159" s="72" t="n">
        <v>40497.555942297</v>
      </c>
      <c r="D159" s="72" t="n">
        <v>15748.0063584712</v>
      </c>
      <c r="E159" s="73" t="n">
        <v>56245.5623007682</v>
      </c>
      <c r="F159" s="39" t="n">
        <v>12.98606496602</v>
      </c>
    </row>
    <row r="160" customFormat="false" ht="14.25" hidden="false" customHeight="true" outlineLevel="0" collapsed="false">
      <c r="A160" s="33" t="s">
        <v>40</v>
      </c>
      <c r="B160" s="42" t="n">
        <v>456828.092206751</v>
      </c>
      <c r="C160" s="72" t="n">
        <v>54255.2765150533</v>
      </c>
      <c r="D160" s="72" t="n">
        <v>15123.1002262006</v>
      </c>
      <c r="E160" s="73" t="n">
        <v>69378.3767412539</v>
      </c>
      <c r="F160" s="39" t="n">
        <v>15.1869768792272</v>
      </c>
    </row>
    <row r="161" customFormat="false" ht="14.25" hidden="false" customHeight="true" outlineLevel="0" collapsed="false">
      <c r="A161" s="33" t="s">
        <v>41</v>
      </c>
      <c r="B161" s="42" t="n">
        <v>438538.662858299</v>
      </c>
      <c r="C161" s="72" t="n">
        <v>47176.3374315592</v>
      </c>
      <c r="D161" s="72" t="n">
        <v>14185.3760669771</v>
      </c>
      <c r="E161" s="73" t="n">
        <v>61361.7134985363</v>
      </c>
      <c r="F161" s="39" t="n">
        <v>13.9923155460442</v>
      </c>
    </row>
    <row r="162" customFormat="false" ht="9" hidden="false" customHeight="true" outlineLevel="0" collapsed="false">
      <c r="A162" s="33"/>
      <c r="B162" s="42"/>
      <c r="C162" s="72"/>
      <c r="D162" s="72"/>
      <c r="E162" s="74"/>
      <c r="F162" s="39"/>
    </row>
    <row r="163" customFormat="false" ht="14.25" hidden="true" customHeight="true" outlineLevel="0" collapsed="false">
      <c r="A163" s="75" t="n">
        <v>42736</v>
      </c>
      <c r="B163" s="42" t="n">
        <v>56040.832975526</v>
      </c>
      <c r="C163" s="34" t="n">
        <v>5497.01495920996</v>
      </c>
      <c r="D163" s="36" t="n">
        <v>1766.46188922284</v>
      </c>
      <c r="E163" s="43" t="n">
        <v>7263.4768484328</v>
      </c>
      <c r="F163" s="39" t="n">
        <v>12.9610436939881</v>
      </c>
    </row>
    <row r="164" customFormat="false" ht="14.25" hidden="true" customHeight="true" outlineLevel="0" collapsed="false">
      <c r="A164" s="75" t="n">
        <v>42767</v>
      </c>
      <c r="B164" s="42" t="n">
        <v>48867.8980779404</v>
      </c>
      <c r="C164" s="34" t="n">
        <v>5675.57470463763</v>
      </c>
      <c r="D164" s="36" t="n">
        <v>1641.36344560042</v>
      </c>
      <c r="E164" s="43" t="n">
        <v>7316.93815023805</v>
      </c>
      <c r="F164" s="39" t="n">
        <v>14.9728931221231</v>
      </c>
    </row>
    <row r="165" customFormat="false" ht="14.25" hidden="true" customHeight="true" outlineLevel="0" collapsed="false">
      <c r="A165" s="75" t="n">
        <v>42795</v>
      </c>
      <c r="B165" s="42" t="n">
        <v>58227.3446427002</v>
      </c>
      <c r="C165" s="34" t="n">
        <v>6001.88787026457</v>
      </c>
      <c r="D165" s="36" t="n">
        <v>1746.95074272655</v>
      </c>
      <c r="E165" s="43" t="n">
        <v>7748.83861299112</v>
      </c>
      <c r="F165" s="39" t="n">
        <v>13.307903117582</v>
      </c>
    </row>
    <row r="166" customFormat="false" ht="14.25" hidden="true" customHeight="true" outlineLevel="0" collapsed="false">
      <c r="A166" s="75" t="n">
        <v>42826</v>
      </c>
      <c r="B166" s="42" t="n">
        <v>52748.6569316748</v>
      </c>
      <c r="C166" s="34" t="n">
        <v>5123.83244997296</v>
      </c>
      <c r="D166" s="36" t="n">
        <v>1584.92008292771</v>
      </c>
      <c r="E166" s="43" t="n">
        <v>6708.75253290067</v>
      </c>
      <c r="F166" s="39" t="n">
        <v>12.7183381021255</v>
      </c>
    </row>
    <row r="167" customFormat="false" ht="14.25" hidden="true" customHeight="true" outlineLevel="0" collapsed="false">
      <c r="A167" s="75" t="n">
        <v>42856</v>
      </c>
      <c r="B167" s="42" t="n">
        <v>54304.2951936872</v>
      </c>
      <c r="C167" s="34" t="n">
        <v>4735.43944583931</v>
      </c>
      <c r="D167" s="36" t="n">
        <v>1517.29590208034</v>
      </c>
      <c r="E167" s="43" t="n">
        <v>6252.73534791966</v>
      </c>
      <c r="F167" s="39" t="n">
        <v>11.51425559547</v>
      </c>
    </row>
    <row r="168" customFormat="false" ht="14.25" hidden="true" customHeight="true" outlineLevel="0" collapsed="false">
      <c r="A168" s="75" t="n">
        <v>42887</v>
      </c>
      <c r="B168" s="42" t="n">
        <v>55688.3567821068</v>
      </c>
      <c r="C168" s="34" t="n">
        <v>4304.206998557</v>
      </c>
      <c r="D168" s="36" t="n">
        <v>1373.50158730159</v>
      </c>
      <c r="E168" s="43" t="n">
        <v>5677.70858585859</v>
      </c>
      <c r="F168" s="39" t="n">
        <v>10.1955038969347</v>
      </c>
    </row>
    <row r="169" customFormat="false" ht="14.25" hidden="true" customHeight="true" outlineLevel="0" collapsed="false">
      <c r="A169" s="75" t="n">
        <v>42917</v>
      </c>
      <c r="B169" s="42" t="n">
        <v>54159.0338937817</v>
      </c>
      <c r="C169" s="34" t="n">
        <v>4842.63709634374</v>
      </c>
      <c r="D169" s="36" t="n">
        <v>1240.87370340717</v>
      </c>
      <c r="E169" s="43" t="n">
        <v>6083.51079975091</v>
      </c>
      <c r="F169" s="39" t="n">
        <v>11.2326796886408</v>
      </c>
    </row>
    <row r="170" customFormat="false" ht="14.25" hidden="true" customHeight="true" outlineLevel="0" collapsed="false">
      <c r="A170" s="75" t="n">
        <v>42948</v>
      </c>
      <c r="B170" s="42" t="n">
        <v>55801.8053800325</v>
      </c>
      <c r="C170" s="34" t="n">
        <v>5077.27723415779</v>
      </c>
      <c r="D170" s="36" t="n">
        <v>1380.25314136126</v>
      </c>
      <c r="E170" s="43" t="n">
        <v>6457.53037551905</v>
      </c>
      <c r="F170" s="39" t="n">
        <v>11.572260667089</v>
      </c>
    </row>
    <row r="171" customFormat="false" ht="14.25" hidden="true" customHeight="true" outlineLevel="0" collapsed="false">
      <c r="A171" s="75" t="n">
        <v>42979</v>
      </c>
      <c r="B171" s="42" t="n">
        <v>56237.3858238948</v>
      </c>
      <c r="C171" s="34" t="n">
        <v>4789.03401534527</v>
      </c>
      <c r="D171" s="36" t="n">
        <v>1182.16913591524</v>
      </c>
      <c r="E171" s="43" t="n">
        <v>5971.2031512605</v>
      </c>
      <c r="F171" s="39" t="n">
        <v>10.6178533439643</v>
      </c>
    </row>
    <row r="172" customFormat="false" ht="14.25" hidden="true" customHeight="true" outlineLevel="0" collapsed="false">
      <c r="A172" s="75" t="n">
        <v>43009</v>
      </c>
      <c r="B172" s="42" t="n">
        <v>57067.1708185053</v>
      </c>
      <c r="C172" s="34" t="n">
        <v>5103.14836298932</v>
      </c>
      <c r="D172" s="36" t="n">
        <v>1551.09758007117</v>
      </c>
      <c r="E172" s="43" t="n">
        <v>6654.2459430605</v>
      </c>
      <c r="F172" s="39" t="n">
        <v>11.6603746911223</v>
      </c>
    </row>
    <row r="173" customFormat="false" ht="14.25" hidden="true" customHeight="true" outlineLevel="0" collapsed="false">
      <c r="A173" s="75" t="n">
        <v>43040</v>
      </c>
      <c r="B173" s="42" t="n">
        <v>60026.5920901964</v>
      </c>
      <c r="C173" s="34" t="n">
        <v>5596.80723156875</v>
      </c>
      <c r="D173" s="36" t="n">
        <v>1778.11312428433</v>
      </c>
      <c r="E173" s="43" t="n">
        <v>7374.92035585308</v>
      </c>
      <c r="F173" s="39" t="n">
        <v>12.2860887134347</v>
      </c>
    </row>
    <row r="174" customFormat="false" ht="14.25" hidden="true" customHeight="true" outlineLevel="0" collapsed="false">
      <c r="A174" s="75" t="n">
        <v>43070</v>
      </c>
      <c r="B174" s="42" t="n">
        <v>61801.2631204412</v>
      </c>
      <c r="C174" s="34" t="n">
        <v>6887.97312755737</v>
      </c>
      <c r="D174" s="36" t="n">
        <v>2315.05675146771</v>
      </c>
      <c r="E174" s="43" t="n">
        <v>9203.02987902509</v>
      </c>
      <c r="F174" s="39" t="n">
        <v>14.8913297469176</v>
      </c>
    </row>
    <row r="175" customFormat="false" ht="9" hidden="true" customHeight="true" outlineLevel="0" collapsed="false">
      <c r="A175" s="75"/>
      <c r="B175" s="42"/>
      <c r="C175" s="34"/>
      <c r="D175" s="36"/>
      <c r="E175" s="43"/>
      <c r="F175" s="39"/>
    </row>
    <row r="176" customFormat="false" ht="14.25" hidden="true" customHeight="true" outlineLevel="0" collapsed="false">
      <c r="A176" s="75" t="n">
        <v>43101</v>
      </c>
      <c r="B176" s="42" t="n">
        <v>62686.9553619065</v>
      </c>
      <c r="C176" s="34" t="n">
        <v>6334.71182642718</v>
      </c>
      <c r="D176" s="36" t="n">
        <v>2130.16273341633</v>
      </c>
      <c r="E176" s="43" t="n">
        <v>8464.8745598435</v>
      </c>
      <c r="F176" s="39" t="n">
        <v>13.5034067470238</v>
      </c>
    </row>
    <row r="177" customFormat="false" ht="14.25" hidden="true" customHeight="true" outlineLevel="0" collapsed="false">
      <c r="A177" s="75" t="n">
        <v>43132</v>
      </c>
      <c r="B177" s="42" t="n">
        <v>59239.4676666972</v>
      </c>
      <c r="C177" s="34" t="n">
        <v>6034.51152474161</v>
      </c>
      <c r="D177" s="36" t="n">
        <v>2218.5592243666</v>
      </c>
      <c r="E177" s="43" t="n">
        <v>8253.07074910821</v>
      </c>
      <c r="F177" s="39" t="n">
        <v>13.9317098451036</v>
      </c>
    </row>
    <row r="178" customFormat="false" ht="14.25" hidden="true" customHeight="true" outlineLevel="0" collapsed="false">
      <c r="A178" s="75" t="n">
        <v>43160</v>
      </c>
      <c r="B178" s="42" t="n">
        <v>61917.1921921922</v>
      </c>
      <c r="C178" s="34" t="n">
        <v>6779.23838213213</v>
      </c>
      <c r="D178" s="36" t="n">
        <v>2330.61738926426</v>
      </c>
      <c r="E178" s="43" t="n">
        <v>9109.8557713964</v>
      </c>
      <c r="F178" s="39" t="n">
        <v>14.7129665426675</v>
      </c>
    </row>
    <row r="179" customFormat="false" ht="14.25" hidden="true" customHeight="true" outlineLevel="0" collapsed="false">
      <c r="A179" s="75" t="n">
        <v>43191</v>
      </c>
      <c r="B179" s="42" t="n">
        <v>58370.8490210843</v>
      </c>
      <c r="C179" s="34" t="n">
        <v>6265.04287462349</v>
      </c>
      <c r="D179" s="36" t="n">
        <v>1743.72724962349</v>
      </c>
      <c r="E179" s="43" t="n">
        <v>8008.77012424699</v>
      </c>
      <c r="F179" s="39" t="n">
        <v>13.720496204114</v>
      </c>
    </row>
    <row r="180" customFormat="false" ht="14.25" hidden="true" customHeight="true" outlineLevel="0" collapsed="false">
      <c r="A180" s="75" t="n">
        <v>43221</v>
      </c>
      <c r="B180" s="42" t="n">
        <v>63283.5563703025</v>
      </c>
      <c r="C180" s="34" t="n">
        <v>6249.51659945005</v>
      </c>
      <c r="D180" s="36" t="n">
        <v>1839.03650779102</v>
      </c>
      <c r="E180" s="43" t="n">
        <v>8088.55310724106</v>
      </c>
      <c r="F180" s="39" t="n">
        <v>12.7814452460779</v>
      </c>
    </row>
    <row r="181" customFormat="false" ht="14.25" hidden="true" customHeight="true" outlineLevel="0" collapsed="false">
      <c r="A181" s="75" t="n">
        <v>43252</v>
      </c>
      <c r="B181" s="42" t="n">
        <v>57609.0611055459</v>
      </c>
      <c r="C181" s="34" t="n">
        <v>5228.85556870959</v>
      </c>
      <c r="D181" s="36" t="n">
        <v>1603.84378471906</v>
      </c>
      <c r="E181" s="43" t="n">
        <v>6832.69935342865</v>
      </c>
      <c r="F181" s="39" t="n">
        <v>11.8604594872852</v>
      </c>
    </row>
    <row r="182" customFormat="false" ht="14.25" hidden="true" customHeight="true" outlineLevel="0" collapsed="false">
      <c r="A182" s="75" t="n">
        <v>43282</v>
      </c>
      <c r="B182" s="42" t="n">
        <v>62982.5101580135</v>
      </c>
      <c r="C182" s="34" t="n">
        <v>6891.94622121896</v>
      </c>
      <c r="D182" s="36" t="n">
        <v>1883.46227539503</v>
      </c>
      <c r="E182" s="43" t="n">
        <v>8775.408496614</v>
      </c>
      <c r="F182" s="39" t="n">
        <v>13.9330878915398</v>
      </c>
    </row>
    <row r="183" customFormat="false" ht="14.25" hidden="true" customHeight="true" outlineLevel="0" collapsed="false">
      <c r="A183" s="75" t="n">
        <v>43313</v>
      </c>
      <c r="B183" s="42" t="n">
        <v>64096.7034941166</v>
      </c>
      <c r="C183" s="34" t="n">
        <v>8063.7016707087</v>
      </c>
      <c r="D183" s="36" t="n">
        <v>2045.40986257074</v>
      </c>
      <c r="E183" s="43" t="n">
        <v>10109.1115332794</v>
      </c>
      <c r="F183" s="39" t="n">
        <v>15.7716559233149</v>
      </c>
    </row>
    <row r="184" customFormat="false" ht="14.25" hidden="true" customHeight="true" outlineLevel="0" collapsed="false">
      <c r="A184" s="75" t="n">
        <v>43344</v>
      </c>
      <c r="B184" s="42" t="n">
        <v>59324.394852875</v>
      </c>
      <c r="C184" s="34" t="n">
        <v>6505.5177899757</v>
      </c>
      <c r="D184" s="36" t="n">
        <v>2124.22634752092</v>
      </c>
      <c r="E184" s="43" t="n">
        <v>8629.74413749663</v>
      </c>
      <c r="F184" s="39" t="n">
        <v>14.5467040311131</v>
      </c>
    </row>
    <row r="185" customFormat="false" ht="14.25" hidden="true" customHeight="true" outlineLevel="0" collapsed="false">
      <c r="A185" s="75" t="n">
        <v>43374</v>
      </c>
      <c r="B185" s="42" t="n">
        <v>68199.5305580159</v>
      </c>
      <c r="C185" s="34" t="n">
        <v>6797.53992914083</v>
      </c>
      <c r="D185" s="36" t="n">
        <v>2287.83268379097</v>
      </c>
      <c r="E185" s="43" t="n">
        <v>9085.3726129318</v>
      </c>
      <c r="F185" s="39" t="n">
        <v>13.3217524205728</v>
      </c>
    </row>
    <row r="186" customFormat="false" ht="14.25" hidden="true" customHeight="true" outlineLevel="0" collapsed="false">
      <c r="A186" s="75" t="n">
        <v>43405</v>
      </c>
      <c r="B186" s="42" t="n">
        <v>67842.4778761062</v>
      </c>
      <c r="C186" s="34" t="n">
        <v>8079.96640707965</v>
      </c>
      <c r="D186" s="36" t="n">
        <v>2497.89303539823</v>
      </c>
      <c r="E186" s="43" t="n">
        <v>10577.8594424779</v>
      </c>
      <c r="F186" s="39" t="n">
        <v>15.5917940700738</v>
      </c>
    </row>
    <row r="187" customFormat="false" ht="14.25" hidden="true" customHeight="true" outlineLevel="0" collapsed="false">
      <c r="A187" s="75" t="n">
        <v>43435</v>
      </c>
      <c r="B187" s="42" t="n">
        <v>62555.4976135761</v>
      </c>
      <c r="C187" s="34" t="n">
        <v>7297.76989570444</v>
      </c>
      <c r="D187" s="36" t="n">
        <v>2270.14805550645</v>
      </c>
      <c r="E187" s="43" t="n">
        <v>9567.91795121089</v>
      </c>
      <c r="F187" s="39" t="n">
        <v>15.295087268452</v>
      </c>
    </row>
    <row r="188" customFormat="false" ht="9" hidden="true" customHeight="true" outlineLevel="0" collapsed="false">
      <c r="A188" s="75"/>
      <c r="B188" s="42"/>
      <c r="C188" s="34"/>
      <c r="D188" s="36"/>
      <c r="E188" s="43"/>
      <c r="F188" s="39"/>
    </row>
    <row r="189" customFormat="false" ht="14.25" hidden="true" customHeight="true" outlineLevel="0" collapsed="false">
      <c r="A189" s="75" t="n">
        <v>43466</v>
      </c>
      <c r="B189" s="42" t="n">
        <v>64000.7041609511</v>
      </c>
      <c r="C189" s="34" t="n">
        <v>5839.09175125743</v>
      </c>
      <c r="D189" s="36" t="n">
        <v>1847.58363968907</v>
      </c>
      <c r="E189" s="43" t="n">
        <v>7686.6753909465</v>
      </c>
      <c r="F189" s="39" t="n">
        <v>12.01029815487</v>
      </c>
    </row>
    <row r="190" customFormat="false" ht="14.25" hidden="true" customHeight="true" outlineLevel="0" collapsed="false">
      <c r="A190" s="75" t="n">
        <v>43497</v>
      </c>
      <c r="B190" s="42" t="n">
        <v>55241.2805545421</v>
      </c>
      <c r="C190" s="34" t="n">
        <v>5352.68308099234</v>
      </c>
      <c r="D190" s="36" t="n">
        <v>1739.22131521343</v>
      </c>
      <c r="E190" s="43" t="n">
        <v>7091.90439620576</v>
      </c>
      <c r="F190" s="39" t="n">
        <v>12.838052132415</v>
      </c>
    </row>
    <row r="191" customFormat="false" ht="14.25" hidden="true" customHeight="true" outlineLevel="0" collapsed="false">
      <c r="A191" s="75" t="n">
        <v>43525</v>
      </c>
      <c r="B191" s="42" t="n">
        <v>60131.8251326797</v>
      </c>
      <c r="C191" s="34" t="n">
        <v>6154.58172168751</v>
      </c>
      <c r="D191" s="36" t="n">
        <v>1590.04842133669</v>
      </c>
      <c r="E191" s="43" t="n">
        <v>7744.6301430242</v>
      </c>
      <c r="F191" s="39" t="n">
        <v>12.8794197181539</v>
      </c>
    </row>
    <row r="192" customFormat="false" ht="14.25" hidden="true" customHeight="true" outlineLevel="0" collapsed="false">
      <c r="A192" s="75" t="n">
        <v>43556</v>
      </c>
      <c r="B192" s="42" t="n">
        <v>59437.6495995681</v>
      </c>
      <c r="C192" s="34" t="n">
        <v>6828.43659677855</v>
      </c>
      <c r="D192" s="36" t="n">
        <v>1483.15103932332</v>
      </c>
      <c r="E192" s="43" t="n">
        <v>8311.58763610186</v>
      </c>
      <c r="F192" s="39" t="n">
        <v>13.9837084610463</v>
      </c>
    </row>
    <row r="193" customFormat="false" ht="14.25" hidden="true" customHeight="true" outlineLevel="0" collapsed="false">
      <c r="A193" s="75" t="n">
        <v>43586</v>
      </c>
      <c r="B193" s="42" t="n">
        <v>61285.0103594271</v>
      </c>
      <c r="C193" s="34" t="n">
        <v>6800.16287721827</v>
      </c>
      <c r="D193" s="36" t="n">
        <v>1676.47204756328</v>
      </c>
      <c r="E193" s="43" t="n">
        <v>8476.63492478155</v>
      </c>
      <c r="F193" s="39" t="n">
        <v>13.831497906368</v>
      </c>
    </row>
    <row r="194" customFormat="false" ht="14.25" hidden="true" customHeight="true" outlineLevel="0" collapsed="false">
      <c r="A194" s="75" t="n">
        <v>43617</v>
      </c>
      <c r="B194" s="42" t="n">
        <v>54982.8275419455</v>
      </c>
      <c r="C194" s="34" t="n">
        <v>5387.29164756578</v>
      </c>
      <c r="D194" s="36" t="n">
        <v>1448.24485192995</v>
      </c>
      <c r="E194" s="43" t="n">
        <v>6835.53649949574</v>
      </c>
      <c r="F194" s="39" t="n">
        <v>12.4321298214084</v>
      </c>
    </row>
    <row r="195" customFormat="false" ht="14.25" hidden="true" customHeight="true" outlineLevel="0" collapsed="false">
      <c r="A195" s="75" t="n">
        <v>43647</v>
      </c>
      <c r="B195" s="42" t="n">
        <v>63870.1824242986</v>
      </c>
      <c r="C195" s="34" t="n">
        <v>6364.33240114826</v>
      </c>
      <c r="D195" s="36" t="n">
        <v>1471.53675340309</v>
      </c>
      <c r="E195" s="43" t="n">
        <v>7835.86915455135</v>
      </c>
      <c r="F195" s="39" t="n">
        <v>12.2684308344332</v>
      </c>
    </row>
    <row r="196" customFormat="false" ht="14.25" hidden="true" customHeight="true" outlineLevel="0" collapsed="false">
      <c r="A196" s="75" t="n">
        <v>43678</v>
      </c>
      <c r="B196" s="42" t="n">
        <v>58700.4758794439</v>
      </c>
      <c r="C196" s="34" t="n">
        <v>6277.24941681441</v>
      </c>
      <c r="D196" s="36" t="n">
        <v>1485.85220677428</v>
      </c>
      <c r="E196" s="43" t="n">
        <v>7763.10162358869</v>
      </c>
      <c r="F196" s="39" t="n">
        <v>13.2249381411016</v>
      </c>
    </row>
    <row r="197" customFormat="false" ht="14.25" hidden="true" customHeight="true" outlineLevel="0" collapsed="false">
      <c r="A197" s="75" t="n">
        <v>43709</v>
      </c>
      <c r="B197" s="42" t="n">
        <v>60934.6305326332</v>
      </c>
      <c r="C197" s="34" t="n">
        <v>5685.86656976744</v>
      </c>
      <c r="D197" s="36" t="n">
        <v>1387.38097336834</v>
      </c>
      <c r="E197" s="43" t="n">
        <v>7073.24754313578</v>
      </c>
      <c r="F197" s="39" t="n">
        <v>11.6079271857532</v>
      </c>
    </row>
    <row r="198" customFormat="false" ht="14.25" hidden="true" customHeight="true" outlineLevel="0" collapsed="false">
      <c r="A198" s="75" t="n">
        <v>43739</v>
      </c>
      <c r="B198" s="42" t="n">
        <v>60899.8979591837</v>
      </c>
      <c r="C198" s="34" t="n">
        <v>5511.791716141</v>
      </c>
      <c r="D198" s="36" t="n">
        <v>1351.72341372913</v>
      </c>
      <c r="E198" s="43" t="n">
        <v>6863.51512987013</v>
      </c>
      <c r="F198" s="39" t="n">
        <v>11.2701586700033</v>
      </c>
    </row>
    <row r="199" customFormat="false" ht="14.25" hidden="true" customHeight="true" outlineLevel="0" collapsed="false">
      <c r="A199" s="75" t="n">
        <v>43770</v>
      </c>
      <c r="B199" s="42" t="n">
        <v>59453.88858246</v>
      </c>
      <c r="C199" s="34" t="n">
        <v>5800.72173193602</v>
      </c>
      <c r="D199" s="36" t="n">
        <v>1488.66496598639</v>
      </c>
      <c r="E199" s="43" t="n">
        <v>7289.38669792241</v>
      </c>
      <c r="F199" s="39" t="n">
        <v>12.2605718006356</v>
      </c>
    </row>
    <row r="200" customFormat="false" ht="14.25" hidden="true" customHeight="true" outlineLevel="0" collapsed="false">
      <c r="A200" s="75" t="n">
        <v>43800</v>
      </c>
      <c r="B200" s="42" t="n">
        <v>61825.279970626</v>
      </c>
      <c r="C200" s="34" t="n">
        <v>7037.03693776391</v>
      </c>
      <c r="D200" s="36" t="n">
        <v>1984.28140260694</v>
      </c>
      <c r="E200" s="43" t="n">
        <v>9021.31834037085</v>
      </c>
      <c r="F200" s="39" t="n">
        <v>14.5916336240725</v>
      </c>
    </row>
    <row r="201" customFormat="false" ht="9" hidden="true" customHeight="true" outlineLevel="0" collapsed="false">
      <c r="A201" s="75"/>
      <c r="B201" s="42"/>
      <c r="C201" s="34"/>
      <c r="D201" s="36"/>
      <c r="E201" s="43"/>
      <c r="F201" s="39"/>
    </row>
    <row r="202" customFormat="false" ht="14.25" hidden="true" customHeight="true" outlineLevel="0" collapsed="false">
      <c r="A202" s="75" t="n">
        <v>43831</v>
      </c>
      <c r="B202" s="42" t="n">
        <v>61730.3997804409</v>
      </c>
      <c r="C202" s="34" t="n">
        <v>6339.72745402982</v>
      </c>
      <c r="D202" s="36" t="n">
        <v>2090.61282590797</v>
      </c>
      <c r="E202" s="43" t="n">
        <v>8430.34027993779</v>
      </c>
      <c r="F202" s="39" t="n">
        <v>13.656707732207</v>
      </c>
    </row>
    <row r="203" customFormat="false" ht="14.25" hidden="true" customHeight="true" outlineLevel="0" collapsed="false">
      <c r="A203" s="75" t="n">
        <v>43862</v>
      </c>
      <c r="B203" s="42" t="n">
        <v>47579.6803652968</v>
      </c>
      <c r="C203" s="34" t="n">
        <v>5513.33714155251</v>
      </c>
      <c r="D203" s="36" t="n">
        <v>1756.07684018265</v>
      </c>
      <c r="E203" s="43" t="n">
        <v>7269.41398173516</v>
      </c>
      <c r="F203" s="39" t="n">
        <v>15.2784002034559</v>
      </c>
    </row>
    <row r="204" customFormat="false" ht="14.25" hidden="true" customHeight="true" outlineLevel="0" collapsed="false">
      <c r="A204" s="75" t="n">
        <v>43891</v>
      </c>
      <c r="B204" s="42" t="n">
        <v>58844.25</v>
      </c>
      <c r="C204" s="34" t="n">
        <v>5779.77497222222</v>
      </c>
      <c r="D204" s="36" t="n">
        <v>1598.63362037037</v>
      </c>
      <c r="E204" s="43" t="n">
        <v>7378.40859259259</v>
      </c>
      <c r="F204" s="39" t="n">
        <v>12.5388777877067</v>
      </c>
    </row>
    <row r="205" customFormat="false" ht="14.25" hidden="true" customHeight="true" outlineLevel="0" collapsed="false">
      <c r="A205" s="75" t="n">
        <v>43922</v>
      </c>
      <c r="B205" s="42" t="n">
        <v>56638.7973109863</v>
      </c>
      <c r="C205" s="34" t="n">
        <v>3909.60644626577</v>
      </c>
      <c r="D205" s="36" t="n">
        <v>1021.47208766921</v>
      </c>
      <c r="E205" s="43" t="n">
        <v>4931.07853393498</v>
      </c>
      <c r="F205" s="39" t="n">
        <v>8.70618510287205</v>
      </c>
    </row>
    <row r="206" customFormat="false" ht="14.25" hidden="true" customHeight="true" outlineLevel="0" collapsed="false">
      <c r="A206" s="75" t="n">
        <v>43952</v>
      </c>
      <c r="B206" s="42" t="n">
        <v>47215.7840664986</v>
      </c>
      <c r="C206" s="34" t="n">
        <v>1486.49349024003</v>
      </c>
      <c r="D206" s="36" t="n">
        <v>891.0876716167</v>
      </c>
      <c r="E206" s="43" t="n">
        <v>2377.58116185673</v>
      </c>
      <c r="F206" s="39" t="n">
        <v>5.03556429034018</v>
      </c>
    </row>
    <row r="207" customFormat="false" ht="14.25" hidden="true" customHeight="true" outlineLevel="0" collapsed="false">
      <c r="A207" s="75" t="n">
        <v>43983</v>
      </c>
      <c r="B207" s="42" t="n">
        <v>47916.9265033408</v>
      </c>
      <c r="C207" s="34" t="n">
        <v>1553.66736265776</v>
      </c>
      <c r="D207" s="36" t="n">
        <v>786.564272457313</v>
      </c>
      <c r="E207" s="43" t="n">
        <v>2340.23163511507</v>
      </c>
      <c r="F207" s="39" t="n">
        <v>4.88393518927369</v>
      </c>
    </row>
    <row r="208" customFormat="false" ht="14.25" hidden="true" customHeight="true" outlineLevel="0" collapsed="false">
      <c r="A208" s="75" t="n">
        <v>44013</v>
      </c>
      <c r="B208" s="42" t="n">
        <v>50370.8263383697</v>
      </c>
      <c r="C208" s="34" t="n">
        <v>2380.85793695206</v>
      </c>
      <c r="D208" s="36" t="n">
        <v>1132.20657526581</v>
      </c>
      <c r="E208" s="43" t="n">
        <v>3513.06451221787</v>
      </c>
      <c r="F208" s="39" t="n">
        <v>6.97440317658996</v>
      </c>
    </row>
    <row r="209" customFormat="false" ht="14.25" hidden="true" customHeight="true" outlineLevel="0" collapsed="false">
      <c r="A209" s="75" t="n">
        <v>44044</v>
      </c>
      <c r="B209" s="42" t="n">
        <v>47281.4060880219</v>
      </c>
      <c r="C209" s="34" t="n">
        <v>3012.23967580812</v>
      </c>
      <c r="D209" s="36" t="n">
        <v>1217.92859296956</v>
      </c>
      <c r="E209" s="43" t="n">
        <v>4230.16826877768</v>
      </c>
      <c r="F209" s="39" t="n">
        <v>8.94679033212877</v>
      </c>
    </row>
    <row r="210" customFormat="false" ht="14.25" hidden="true" customHeight="true" outlineLevel="0" collapsed="false">
      <c r="A210" s="75" t="n">
        <v>44075</v>
      </c>
      <c r="B210" s="42" t="n">
        <v>50981.2836243511</v>
      </c>
      <c r="C210" s="34" t="n">
        <v>3241.76815479</v>
      </c>
      <c r="D210" s="36" t="n">
        <v>1195.14789051439</v>
      </c>
      <c r="E210" s="43" t="n">
        <v>4436.91604530439</v>
      </c>
      <c r="F210" s="39" t="n">
        <v>8.7030292881545</v>
      </c>
    </row>
    <row r="211" customFormat="false" ht="14.25" hidden="true" customHeight="true" outlineLevel="0" collapsed="false">
      <c r="A211" s="75" t="n">
        <v>44105</v>
      </c>
      <c r="B211" s="42" t="n">
        <v>54250.4217609705</v>
      </c>
      <c r="C211" s="34" t="n">
        <v>3233.30565823145</v>
      </c>
      <c r="D211" s="36" t="n">
        <v>1163.59321391337</v>
      </c>
      <c r="E211" s="43" t="n">
        <v>4396.89887214482</v>
      </c>
      <c r="F211" s="39" t="n">
        <v>8.10481970355499</v>
      </c>
    </row>
    <row r="212" customFormat="false" ht="14.25" hidden="true" customHeight="true" outlineLevel="0" collapsed="false">
      <c r="A212" s="75" t="n">
        <v>44136</v>
      </c>
      <c r="B212" s="42" t="n">
        <v>55283.9701948796</v>
      </c>
      <c r="C212" s="34" t="n">
        <v>3003.21492166603</v>
      </c>
      <c r="D212" s="36" t="n">
        <v>1311.24391478793</v>
      </c>
      <c r="E212" s="43" t="n">
        <v>4314.45883645396</v>
      </c>
      <c r="F212" s="39" t="n">
        <v>7.80417690922921</v>
      </c>
    </row>
    <row r="213" customFormat="false" ht="14.25" hidden="true" customHeight="true" outlineLevel="0" collapsed="false">
      <c r="A213" s="75" t="n">
        <v>44166</v>
      </c>
      <c r="B213" s="42" t="n">
        <v>57603.5148372227</v>
      </c>
      <c r="C213" s="34" t="n">
        <v>3846.00161336791</v>
      </c>
      <c r="D213" s="36" t="n">
        <v>1473.4807068088</v>
      </c>
      <c r="E213" s="43" t="n">
        <v>5319.4823201767</v>
      </c>
      <c r="F213" s="39" t="n">
        <v>9.23464884948186</v>
      </c>
    </row>
    <row r="214" customFormat="false" ht="9" hidden="true" customHeight="true" outlineLevel="0" collapsed="false">
      <c r="A214" s="75"/>
      <c r="B214" s="42"/>
      <c r="C214" s="34"/>
      <c r="D214" s="36"/>
      <c r="E214" s="43"/>
      <c r="F214" s="39"/>
    </row>
    <row r="215" customFormat="false" ht="14.25" hidden="true" customHeight="true" outlineLevel="0" collapsed="false">
      <c r="A215" s="75" t="n">
        <v>44197</v>
      </c>
      <c r="B215" s="42" t="n">
        <v>59393.1434089812</v>
      </c>
      <c r="C215" s="34" t="n">
        <v>3897.35620473201</v>
      </c>
      <c r="D215" s="36" t="n">
        <v>1752.61589570256</v>
      </c>
      <c r="E215" s="43" t="n">
        <v>5649.97210043457</v>
      </c>
      <c r="F215" s="39" t="n">
        <v>9.51283561728475</v>
      </c>
    </row>
    <row r="216" customFormat="false" ht="14.25" hidden="true" customHeight="true" outlineLevel="0" collapsed="false">
      <c r="A216" s="75" t="n">
        <v>44228</v>
      </c>
      <c r="B216" s="42" t="n">
        <v>56230.6771382052</v>
      </c>
      <c r="C216" s="34" t="n">
        <v>4009.78326788622</v>
      </c>
      <c r="D216" s="36" t="n">
        <v>1974.91624365482</v>
      </c>
      <c r="E216" s="43" t="n">
        <v>5984.69951154104</v>
      </c>
      <c r="F216" s="39" t="n">
        <v>10.6431218973794</v>
      </c>
    </row>
    <row r="217" customFormat="false" ht="14.25" hidden="true" customHeight="true" outlineLevel="0" collapsed="false">
      <c r="A217" s="75" t="n">
        <v>44256</v>
      </c>
      <c r="B217" s="42" t="n">
        <v>63202.4000747105</v>
      </c>
      <c r="C217" s="34" t="n">
        <v>4760.63489914083</v>
      </c>
      <c r="D217" s="36" t="n">
        <v>2141.85677063878</v>
      </c>
      <c r="E217" s="43" t="n">
        <v>6902.4916697796</v>
      </c>
      <c r="F217" s="39" t="n">
        <v>10.9212492905654</v>
      </c>
    </row>
    <row r="218" customFormat="false" ht="14.25" hidden="true" customHeight="true" outlineLevel="0" collapsed="false">
      <c r="A218" s="75" t="n">
        <v>44287</v>
      </c>
      <c r="B218" s="42" t="n">
        <v>63542.7945605549</v>
      </c>
      <c r="C218" s="34" t="n">
        <v>5390.69283563019</v>
      </c>
      <c r="D218" s="36" t="n">
        <v>2078.42896778315</v>
      </c>
      <c r="E218" s="43" t="n">
        <v>7469.12180341334</v>
      </c>
      <c r="F218" s="39" t="n">
        <v>11.7544748465468</v>
      </c>
    </row>
    <row r="219" customFormat="false" ht="14.25" hidden="true" customHeight="true" outlineLevel="0" collapsed="false">
      <c r="A219" s="75" t="n">
        <v>44317</v>
      </c>
      <c r="B219" s="42" t="n">
        <v>59522.5927967659</v>
      </c>
      <c r="C219" s="34" t="n">
        <v>3964.61128261669</v>
      </c>
      <c r="D219" s="36" t="n">
        <v>1982.82787578096</v>
      </c>
      <c r="E219" s="43" t="n">
        <v>5947.43915839765</v>
      </c>
      <c r="F219" s="39" t="n">
        <v>9.99190203072067</v>
      </c>
    </row>
    <row r="220" customFormat="false" ht="14.25" hidden="true" customHeight="true" outlineLevel="0" collapsed="false">
      <c r="A220" s="75" t="n">
        <v>44348</v>
      </c>
      <c r="B220" s="42" t="n">
        <v>62677.8335921089</v>
      </c>
      <c r="C220" s="34" t="n">
        <v>4307.39878527719</v>
      </c>
      <c r="D220" s="36" t="n">
        <v>2039.09917800712</v>
      </c>
      <c r="E220" s="43" t="n">
        <v>6346.49796328432</v>
      </c>
      <c r="F220" s="39" t="n">
        <v>10.1255860318748</v>
      </c>
    </row>
    <row r="221" customFormat="false" ht="14.25" hidden="true" customHeight="true" outlineLevel="0" collapsed="false">
      <c r="A221" s="75" t="n">
        <v>44378</v>
      </c>
      <c r="B221" s="42" t="n">
        <v>62647.1056439942</v>
      </c>
      <c r="C221" s="34" t="n">
        <v>4990.56572901592</v>
      </c>
      <c r="D221" s="36" t="n">
        <v>2023.0748552822</v>
      </c>
      <c r="E221" s="43" t="n">
        <v>7013.64058429812</v>
      </c>
      <c r="F221" s="39" t="n">
        <v>11.1954742556738</v>
      </c>
    </row>
    <row r="222" customFormat="false" ht="14.25" hidden="true" customHeight="true" outlineLevel="0" collapsed="false">
      <c r="A222" s="75" t="n">
        <v>44409</v>
      </c>
      <c r="B222" s="42" t="n">
        <v>66142.0875420875</v>
      </c>
      <c r="C222" s="34" t="n">
        <v>6273.75552825553</v>
      </c>
      <c r="D222" s="36" t="n">
        <v>2130.90463190463</v>
      </c>
      <c r="E222" s="43" t="n">
        <v>8404.66016016016</v>
      </c>
      <c r="F222" s="39" t="n">
        <v>12.7069774669753</v>
      </c>
    </row>
    <row r="223" customFormat="false" ht="14.25" hidden="true" customHeight="true" outlineLevel="0" collapsed="false">
      <c r="A223" s="75" t="n">
        <v>44440</v>
      </c>
      <c r="B223" s="42" t="n">
        <v>68166.5149722399</v>
      </c>
      <c r="C223" s="34" t="n">
        <v>5963.43118230636</v>
      </c>
      <c r="D223" s="36" t="n">
        <v>2026.86757076545</v>
      </c>
      <c r="E223" s="43" t="n">
        <v>7990.29875307181</v>
      </c>
      <c r="F223" s="39" t="n">
        <v>11.7217357471271</v>
      </c>
    </row>
    <row r="224" customFormat="false" ht="14.25" hidden="true" customHeight="true" outlineLevel="0" collapsed="false">
      <c r="A224" s="75" t="n">
        <v>44470</v>
      </c>
      <c r="B224" s="42" t="n">
        <v>65295.7001795332</v>
      </c>
      <c r="C224" s="34" t="n">
        <v>5551.27726211849</v>
      </c>
      <c r="D224" s="36" t="n">
        <v>2193.82201077199</v>
      </c>
      <c r="E224" s="43" t="n">
        <v>7745.09927289048</v>
      </c>
      <c r="F224" s="39" t="n">
        <v>11.8615762624415</v>
      </c>
    </row>
    <row r="225" customFormat="false" ht="14.25" hidden="true" customHeight="true" outlineLevel="0" collapsed="false">
      <c r="A225" s="75" t="n">
        <v>44501</v>
      </c>
      <c r="B225" s="42" t="n">
        <v>73194.5590171128</v>
      </c>
      <c r="C225" s="34" t="n">
        <v>6324.38939885915</v>
      </c>
      <c r="D225" s="36" t="n">
        <v>2779.07602457218</v>
      </c>
      <c r="E225" s="43" t="n">
        <v>9103.46542343133</v>
      </c>
      <c r="F225" s="39" t="n">
        <v>12.4373526470772</v>
      </c>
    </row>
    <row r="226" customFormat="false" ht="14.25" hidden="true" customHeight="true" outlineLevel="0" collapsed="false">
      <c r="A226" s="75" t="n">
        <v>44531</v>
      </c>
      <c r="B226" s="42" t="n">
        <v>74429.1078164751</v>
      </c>
      <c r="C226" s="34" t="n">
        <v>7613.57623475744</v>
      </c>
      <c r="D226" s="36" t="n">
        <v>3047.63859987718</v>
      </c>
      <c r="E226" s="43" t="n">
        <v>10661.2148346346</v>
      </c>
      <c r="F226" s="39" t="n">
        <v>14.323985799914</v>
      </c>
    </row>
    <row r="227" customFormat="false" ht="9" hidden="true" customHeight="true" outlineLevel="0" collapsed="false">
      <c r="A227" s="75"/>
      <c r="B227" s="42"/>
      <c r="C227" s="34"/>
      <c r="D227" s="36"/>
      <c r="E227" s="43"/>
      <c r="F227" s="39"/>
    </row>
    <row r="228" customFormat="false" ht="14.25" hidden="true" customHeight="true" outlineLevel="0" collapsed="false">
      <c r="A228" s="75" t="n">
        <v>44562</v>
      </c>
      <c r="B228" s="42" t="n">
        <v>74396.3281997738</v>
      </c>
      <c r="C228" s="34" t="n">
        <v>6481.59229966066</v>
      </c>
      <c r="D228" s="36" t="n">
        <v>2727.02408422518</v>
      </c>
      <c r="E228" s="43" t="n">
        <v>9208.61638388584</v>
      </c>
      <c r="F228" s="39" t="n">
        <v>12.3777834292551</v>
      </c>
    </row>
    <row r="229" customFormat="false" ht="14.25" hidden="true" customHeight="true" outlineLevel="0" collapsed="false">
      <c r="A229" s="75" t="n">
        <v>44593</v>
      </c>
      <c r="B229" s="42" t="n">
        <v>68801.2888617957</v>
      </c>
      <c r="C229" s="34" t="n">
        <v>7055.42776277976</v>
      </c>
      <c r="D229" s="36" t="n">
        <v>2545.90823826526</v>
      </c>
      <c r="E229" s="43" t="n">
        <v>9601.33600104502</v>
      </c>
      <c r="F229" s="39" t="n">
        <v>13.9551688055316</v>
      </c>
    </row>
    <row r="230" customFormat="false" ht="14.25" hidden="true" customHeight="true" outlineLevel="0" collapsed="false">
      <c r="A230" s="75" t="n">
        <v>44621</v>
      </c>
      <c r="B230" s="42" t="n">
        <v>77005.4625474629</v>
      </c>
      <c r="C230" s="34" t="n">
        <v>7471.29298412151</v>
      </c>
      <c r="D230" s="36" t="n">
        <v>2454.53740075941</v>
      </c>
      <c r="E230" s="43" t="n">
        <v>9925.83038488091</v>
      </c>
      <c r="F230" s="39" t="n">
        <v>12.8897743829057</v>
      </c>
    </row>
    <row r="231" customFormat="false" ht="14.25" hidden="true" customHeight="true" outlineLevel="0" collapsed="false">
      <c r="A231" s="75" t="n">
        <v>44652</v>
      </c>
      <c r="B231" s="42" t="n">
        <v>72718.418695546</v>
      </c>
      <c r="C231" s="34" t="n">
        <v>9591.87557202182</v>
      </c>
      <c r="D231" s="36" t="n">
        <v>2615.89475612735</v>
      </c>
      <c r="E231" s="43" t="n">
        <v>12207.7703281492</v>
      </c>
      <c r="F231" s="39" t="n">
        <v>16.7877279885033</v>
      </c>
    </row>
    <row r="232" customFormat="false" ht="14.25" hidden="true" customHeight="true" outlineLevel="0" collapsed="false">
      <c r="A232" s="75" t="n">
        <v>44682</v>
      </c>
      <c r="B232" s="42" t="n">
        <v>74427.2248877883</v>
      </c>
      <c r="C232" s="34" t="n">
        <v>8261.00367590156</v>
      </c>
      <c r="D232" s="36" t="n">
        <v>2659.16844141774</v>
      </c>
      <c r="E232" s="43" t="n">
        <v>10920.1721173193</v>
      </c>
      <c r="F232" s="39" t="n">
        <v>14.6722817272622</v>
      </c>
    </row>
    <row r="233" customFormat="false" ht="14.25" hidden="true" customHeight="true" outlineLevel="0" collapsed="false">
      <c r="A233" s="75" t="n">
        <v>44713</v>
      </c>
      <c r="B233" s="42" t="n">
        <v>76619.4676689422</v>
      </c>
      <c r="C233" s="34" t="n">
        <v>8890.29387128941</v>
      </c>
      <c r="D233" s="36" t="n">
        <v>2521.48925366265</v>
      </c>
      <c r="E233" s="43" t="n">
        <v>11411.7831249521</v>
      </c>
      <c r="F233" s="39" t="n">
        <v>14.8941039035407</v>
      </c>
    </row>
    <row r="234" customFormat="false" ht="14.25" hidden="false" customHeight="true" outlineLevel="0" collapsed="false">
      <c r="A234" s="75" t="n">
        <v>44743</v>
      </c>
      <c r="B234" s="42" t="n">
        <v>74799.5368668676</v>
      </c>
      <c r="C234" s="34" t="n">
        <v>8399.21164449019</v>
      </c>
      <c r="D234" s="36" t="n">
        <v>2315.29394251268</v>
      </c>
      <c r="E234" s="43" t="n">
        <v>10714.5055870029</v>
      </c>
      <c r="F234" s="39" t="n">
        <v>14.3242940207947</v>
      </c>
    </row>
    <row r="235" customFormat="false" ht="14.25" hidden="false" customHeight="true" outlineLevel="0" collapsed="false">
      <c r="A235" s="75" t="n">
        <v>44774</v>
      </c>
      <c r="B235" s="42" t="n">
        <v>80246.8643691762</v>
      </c>
      <c r="C235" s="34" t="n">
        <v>9705.67680816447</v>
      </c>
      <c r="D235" s="36" t="n">
        <v>2728.70335009614</v>
      </c>
      <c r="E235" s="43" t="n">
        <v>12434.3801582606</v>
      </c>
      <c r="F235" s="39" t="n">
        <v>15.4951601610951</v>
      </c>
    </row>
    <row r="236" customFormat="false" ht="14.25" hidden="false" customHeight="true" outlineLevel="0" collapsed="false">
      <c r="A236" s="75" t="n">
        <v>44805</v>
      </c>
      <c r="B236" s="42" t="n">
        <v>78016.5797184306</v>
      </c>
      <c r="C236" s="34" t="n">
        <v>9407.21494318588</v>
      </c>
      <c r="D236" s="36" t="n">
        <v>2282.55048238405</v>
      </c>
      <c r="E236" s="43" t="n">
        <v>11689.7654255699</v>
      </c>
      <c r="F236" s="39" t="n">
        <v>14.9836938093921</v>
      </c>
    </row>
    <row r="237" customFormat="false" ht="14.25" hidden="false" customHeight="true" outlineLevel="0" collapsed="false">
      <c r="A237" s="75" t="n">
        <v>44835</v>
      </c>
      <c r="B237" s="42" t="n">
        <v>77016.2749017716</v>
      </c>
      <c r="C237" s="34" t="n">
        <v>8408.47578410423</v>
      </c>
      <c r="D237" s="36" t="n">
        <v>2122.79030123389</v>
      </c>
      <c r="E237" s="43" t="n">
        <v>10531.2660853381</v>
      </c>
      <c r="F237" s="39" t="n">
        <v>13.6740787564316</v>
      </c>
    </row>
    <row r="238" customFormat="false" ht="14.25" hidden="false" customHeight="true" outlineLevel="0" collapsed="false">
      <c r="A238" s="75" t="n">
        <v>44866</v>
      </c>
      <c r="B238" s="42" t="n">
        <v>74316.2871794872</v>
      </c>
      <c r="C238" s="34" t="n">
        <v>8368.11780512821</v>
      </c>
      <c r="D238" s="36" t="n">
        <v>2315.30000683761</v>
      </c>
      <c r="E238" s="43" t="n">
        <v>10683.4178119658</v>
      </c>
      <c r="F238" s="39" t="n">
        <v>14.3756075786771</v>
      </c>
    </row>
    <row r="239" customFormat="false" ht="14.25" hidden="false" customHeight="true" outlineLevel="0" collapsed="false">
      <c r="A239" s="75" t="n">
        <v>44896</v>
      </c>
      <c r="B239" s="42" t="n">
        <v>74253.5584867372</v>
      </c>
      <c r="C239" s="34" t="n">
        <v>8905.53254819539</v>
      </c>
      <c r="D239" s="36" t="n">
        <v>2447.72036527033</v>
      </c>
      <c r="E239" s="43" t="n">
        <v>11353.2529134657</v>
      </c>
      <c r="F239" s="39" t="n">
        <v>15.2898435372543</v>
      </c>
    </row>
    <row r="240" customFormat="false" ht="9" hidden="false" customHeight="true" outlineLevel="0" collapsed="false">
      <c r="A240" s="75"/>
      <c r="B240" s="42"/>
      <c r="C240" s="34"/>
      <c r="D240" s="36"/>
      <c r="E240" s="43"/>
      <c r="F240" s="39"/>
    </row>
    <row r="241" customFormat="false" ht="14.25" hidden="false" customHeight="true" outlineLevel="0" collapsed="false">
      <c r="A241" s="75" t="n">
        <v>44927</v>
      </c>
      <c r="B241" s="42" t="n">
        <v>76137.5425846014</v>
      </c>
      <c r="C241" s="34" t="n">
        <v>7637.86982360512</v>
      </c>
      <c r="D241" s="36" t="n">
        <v>2706.49523809524</v>
      </c>
      <c r="E241" s="43" t="n">
        <v>10344.3650617004</v>
      </c>
      <c r="F241" s="39" t="n">
        <v>13.5864183562348</v>
      </c>
    </row>
    <row r="242" customFormat="false" ht="14.25" hidden="false" customHeight="true" outlineLevel="0" collapsed="false">
      <c r="A242" s="75" t="n">
        <v>44958</v>
      </c>
      <c r="B242" s="42" t="n">
        <v>65778.3429228999</v>
      </c>
      <c r="C242" s="34" t="n">
        <v>6880.78865362486</v>
      </c>
      <c r="D242" s="36" t="n">
        <v>2032.60593018796</v>
      </c>
      <c r="E242" s="43" t="n">
        <v>8913.39458381281</v>
      </c>
      <c r="F242" s="39" t="n">
        <v>13.5506523693678</v>
      </c>
    </row>
    <row r="243" customFormat="false" ht="14.25" hidden="false" customHeight="true" outlineLevel="0" collapsed="false">
      <c r="A243" s="75" t="n">
        <v>44986</v>
      </c>
      <c r="B243" s="42" t="n">
        <v>71036.6567828021</v>
      </c>
      <c r="C243" s="34" t="n">
        <v>6975.55281690141</v>
      </c>
      <c r="D243" s="36" t="n">
        <v>2560.46422535211</v>
      </c>
      <c r="E243" s="43" t="n">
        <v>9536.01704225352</v>
      </c>
      <c r="F243" s="39" t="n">
        <v>13.4240791643818</v>
      </c>
    </row>
    <row r="244" customFormat="false" ht="14.25" hidden="false" customHeight="true" outlineLevel="0" collapsed="false">
      <c r="A244" s="75" t="n">
        <v>45017</v>
      </c>
      <c r="B244" s="42" t="n">
        <v>66010.9698895446</v>
      </c>
      <c r="C244" s="34" t="n">
        <v>6689.48751702224</v>
      </c>
      <c r="D244" s="36" t="n">
        <v>1995.94881222575</v>
      </c>
      <c r="E244" s="43" t="n">
        <v>8685.43632924799</v>
      </c>
      <c r="F244" s="39" t="n">
        <v>13.1575650892287</v>
      </c>
    </row>
    <row r="245" customFormat="false" ht="14.25" hidden="false" customHeight="true" outlineLevel="0" collapsed="false">
      <c r="A245" s="75" t="n">
        <v>45047</v>
      </c>
      <c r="B245" s="42" t="n">
        <v>64077.4617714412</v>
      </c>
      <c r="C245" s="34" t="n">
        <v>6182.34578562458</v>
      </c>
      <c r="D245" s="36" t="n">
        <v>1838.30348674005</v>
      </c>
      <c r="E245" s="43" t="n">
        <v>8020.64927236463</v>
      </c>
      <c r="F245" s="39" t="n">
        <v>12.5171145214422</v>
      </c>
    </row>
    <row r="246" customFormat="false" ht="14.25" hidden="false" customHeight="true" outlineLevel="0" collapsed="false">
      <c r="A246" s="75" t="n">
        <v>45078</v>
      </c>
      <c r="B246" s="42" t="n">
        <v>62501.8094349106</v>
      </c>
      <c r="C246" s="34" t="n">
        <v>5322.55370862354</v>
      </c>
      <c r="D246" s="36" t="n">
        <v>2043.10150068213</v>
      </c>
      <c r="E246" s="43" t="n">
        <v>7365.65520930566</v>
      </c>
      <c r="F246" s="39" t="n">
        <v>11.7847071563204</v>
      </c>
    </row>
    <row r="247" customFormat="false" ht="14.25" hidden="false" customHeight="true" outlineLevel="0" collapsed="false">
      <c r="A247" s="75" t="n">
        <v>45108</v>
      </c>
      <c r="B247" s="42" t="n">
        <v>61753.3614330875</v>
      </c>
      <c r="C247" s="34" t="n">
        <v>5642.43364945557</v>
      </c>
      <c r="D247" s="36" t="n">
        <v>1770.30644186863</v>
      </c>
      <c r="E247" s="43" t="n">
        <v>7412.7400913242</v>
      </c>
      <c r="F247" s="39" t="n">
        <v>12.0037839549127</v>
      </c>
    </row>
    <row r="248" customFormat="false" ht="9" hidden="false" customHeight="true" outlineLevel="0" collapsed="false">
      <c r="A248" s="44"/>
      <c r="B248" s="45"/>
      <c r="C248" s="46"/>
      <c r="D248" s="47"/>
      <c r="E248" s="48"/>
      <c r="F248" s="49"/>
    </row>
    <row r="249" customFormat="false" ht="14.25" hidden="false" customHeight="true" outlineLevel="0" collapsed="false">
      <c r="A249" s="50" t="s">
        <v>42</v>
      </c>
      <c r="B249" s="51"/>
      <c r="C249" s="52" t="s">
        <v>8</v>
      </c>
      <c r="D249" s="52" t="s">
        <v>8</v>
      </c>
      <c r="E249" s="51"/>
      <c r="F249" s="51"/>
    </row>
    <row r="250" customFormat="false" ht="14.25" hidden="false" customHeight="true" outlineLevel="0" collapsed="false">
      <c r="A250" s="50" t="s">
        <v>43</v>
      </c>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row>
    <row r="251" customFormat="false" ht="13.5" hidden="false" customHeight="true" outlineLevel="0" collapsed="false">
      <c r="A251" s="50" t="s">
        <v>54</v>
      </c>
      <c r="B251" s="51"/>
      <c r="C251" s="52" t="s">
        <v>8</v>
      </c>
      <c r="D251" s="51"/>
      <c r="E251" s="51"/>
      <c r="F251" s="51"/>
    </row>
    <row r="252" customFormat="false" ht="13.2" hidden="false" customHeight="false" outlineLevel="0" collapsed="false">
      <c r="A252" s="50" t="s">
        <v>55</v>
      </c>
      <c r="B252" s="51"/>
      <c r="C252" s="51"/>
      <c r="D252" s="51"/>
      <c r="E252" s="51"/>
      <c r="F252" s="51"/>
    </row>
    <row r="253" customFormat="false" ht="13.2" hidden="false" customHeight="false" outlineLevel="0" collapsed="false">
      <c r="A253" s="50" t="s">
        <v>56</v>
      </c>
      <c r="B253" s="51"/>
      <c r="C253" s="51"/>
      <c r="D253" s="51"/>
      <c r="E253" s="51"/>
      <c r="F253" s="51"/>
    </row>
    <row r="254" customFormat="false" ht="14.25" hidden="false" customHeight="true" outlineLevel="0" collapsed="false">
      <c r="A254" s="50" t="s">
        <v>57</v>
      </c>
      <c r="B254" s="51"/>
      <c r="C254" s="51"/>
      <c r="D254" s="51"/>
      <c r="E254" s="51"/>
      <c r="F254" s="51"/>
    </row>
    <row r="255" customFormat="false" ht="13.2" hidden="false" customHeight="false" outlineLevel="0" collapsed="false">
      <c r="A255" s="50"/>
      <c r="B255" s="51"/>
      <c r="C255" s="51"/>
      <c r="D255" s="51"/>
      <c r="E255" s="51"/>
      <c r="F255" s="51"/>
    </row>
    <row r="256" customFormat="false" ht="13.2" hidden="false" customHeight="false" outlineLevel="0" collapsed="false">
      <c r="B256" s="76" t="s">
        <v>8</v>
      </c>
    </row>
    <row r="257" customFormat="false" ht="13.2" hidden="false" customHeight="false" outlineLevel="0" collapsed="false">
      <c r="B257" s="76" t="s">
        <v>8</v>
      </c>
    </row>
  </sheetData>
  <mergeCells count="2">
    <mergeCell ref="C4:E4"/>
    <mergeCell ref="C131:E131"/>
  </mergeCells>
  <printOptions headings="false" gridLines="false" gridLinesSet="true" horizontalCentered="false" verticalCentered="false"/>
  <pageMargins left="0.984027777777778" right="0.196527777777778" top="0.472222222222222"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77"/>
    <col collapsed="false" customWidth="true" hidden="false" outlineLevel="0" max="9" min="2" style="2" width="11.44"/>
    <col collapsed="false" customWidth="false" hidden="false" outlineLevel="0" max="257" min="10" style="2" width="8.99"/>
  </cols>
  <sheetData>
    <row r="1" customFormat="false" ht="13.8" hidden="false" customHeight="false" outlineLevel="0" collapsed="false">
      <c r="A1" s="7" t="s">
        <v>58</v>
      </c>
    </row>
    <row r="2" customFormat="false" ht="13.2" hidden="false" customHeight="false" outlineLevel="0" collapsed="false">
      <c r="A2" s="68"/>
      <c r="B2" s="29"/>
      <c r="C2" s="77"/>
      <c r="D2" s="78" t="s">
        <v>59</v>
      </c>
      <c r="E2" s="78"/>
      <c r="F2" s="78"/>
      <c r="G2" s="78"/>
      <c r="H2" s="78"/>
      <c r="I2" s="79"/>
    </row>
    <row r="3" customFormat="false" ht="12" hidden="false" customHeight="true" outlineLevel="0" collapsed="false">
      <c r="A3" s="80" t="s">
        <v>60</v>
      </c>
      <c r="B3" s="20" t="s">
        <v>61</v>
      </c>
      <c r="C3" s="81" t="s">
        <v>62</v>
      </c>
      <c r="D3" s="81" t="s">
        <v>63</v>
      </c>
      <c r="E3" s="81" t="s">
        <v>64</v>
      </c>
      <c r="F3" s="81" t="s">
        <v>65</v>
      </c>
      <c r="G3" s="81" t="s">
        <v>66</v>
      </c>
      <c r="H3" s="81" t="s">
        <v>67</v>
      </c>
      <c r="I3" s="82" t="s">
        <v>68</v>
      </c>
    </row>
    <row r="4" customFormat="false" ht="12" hidden="false" customHeight="true" outlineLevel="0" collapsed="false">
      <c r="A4" s="23"/>
      <c r="B4" s="20"/>
      <c r="C4" s="83" t="s">
        <v>69</v>
      </c>
      <c r="D4" s="83" t="s">
        <v>70</v>
      </c>
      <c r="E4" s="83"/>
      <c r="F4" s="83"/>
      <c r="G4" s="84" t="s">
        <v>71</v>
      </c>
      <c r="H4" s="83" t="s">
        <v>72</v>
      </c>
      <c r="I4" s="22"/>
    </row>
    <row r="5" customFormat="false" ht="11.25" hidden="false" customHeight="true" outlineLevel="0" collapsed="false">
      <c r="A5" s="85" t="s">
        <v>73</v>
      </c>
      <c r="B5" s="86" t="s">
        <v>74</v>
      </c>
      <c r="C5" s="87" t="s">
        <v>75</v>
      </c>
      <c r="D5" s="87" t="s">
        <v>76</v>
      </c>
      <c r="E5" s="88" t="s">
        <v>77</v>
      </c>
      <c r="F5" s="88" t="s">
        <v>78</v>
      </c>
      <c r="G5" s="89" t="s">
        <v>79</v>
      </c>
      <c r="H5" s="88" t="s">
        <v>80</v>
      </c>
      <c r="I5" s="90" t="s">
        <v>81</v>
      </c>
    </row>
    <row r="6" customFormat="false" ht="11.25" hidden="false" customHeight="true" outlineLevel="0" collapsed="false">
      <c r="A6" s="85"/>
      <c r="B6" s="86"/>
      <c r="C6" s="91" t="s">
        <v>82</v>
      </c>
      <c r="D6" s="91" t="s">
        <v>83</v>
      </c>
      <c r="E6" s="92" t="s">
        <v>84</v>
      </c>
      <c r="F6" s="92" t="s">
        <v>85</v>
      </c>
      <c r="G6" s="93" t="s">
        <v>86</v>
      </c>
      <c r="H6" s="92" t="s">
        <v>87</v>
      </c>
      <c r="I6" s="94" t="s">
        <v>88</v>
      </c>
    </row>
    <row r="7" customFormat="false" ht="11.25" hidden="false" customHeight="true" outlineLevel="0" collapsed="false">
      <c r="A7" s="85"/>
      <c r="B7" s="86"/>
      <c r="C7" s="95"/>
      <c r="D7" s="95"/>
      <c r="E7" s="92" t="s">
        <v>89</v>
      </c>
      <c r="F7" s="96" t="s">
        <v>90</v>
      </c>
      <c r="G7" s="97"/>
      <c r="H7" s="98"/>
      <c r="I7" s="94"/>
    </row>
    <row r="8" customFormat="false" ht="11.25" hidden="false" customHeight="true" outlineLevel="0" collapsed="false">
      <c r="A8" s="99" t="s">
        <v>91</v>
      </c>
      <c r="B8" s="100" t="s">
        <v>92</v>
      </c>
      <c r="C8" s="101" t="s">
        <v>92</v>
      </c>
      <c r="D8" s="101" t="s">
        <v>92</v>
      </c>
      <c r="E8" s="101" t="s">
        <v>92</v>
      </c>
      <c r="F8" s="101" t="s">
        <v>92</v>
      </c>
      <c r="G8" s="101" t="s">
        <v>92</v>
      </c>
      <c r="H8" s="101" t="s">
        <v>92</v>
      </c>
      <c r="I8" s="102" t="s">
        <v>93</v>
      </c>
    </row>
    <row r="9" customFormat="false" ht="11.25" hidden="false" customHeight="true" outlineLevel="0" collapsed="false">
      <c r="A9" s="103" t="s">
        <v>94</v>
      </c>
      <c r="B9" s="100"/>
      <c r="C9" s="101"/>
      <c r="D9" s="101"/>
      <c r="E9" s="101"/>
      <c r="F9" s="101"/>
      <c r="G9" s="101"/>
      <c r="H9" s="101"/>
      <c r="I9" s="102"/>
    </row>
    <row r="10" customFormat="false" ht="6" hidden="false" customHeight="true" outlineLevel="0" collapsed="false">
      <c r="A10" s="68"/>
      <c r="B10" s="104"/>
      <c r="C10" s="71"/>
      <c r="D10" s="71"/>
      <c r="E10" s="71"/>
      <c r="F10" s="71"/>
      <c r="G10" s="71"/>
      <c r="H10" s="71"/>
      <c r="I10" s="31"/>
    </row>
    <row r="11" customFormat="false" ht="15.75" hidden="true" customHeight="true" outlineLevel="0" collapsed="false">
      <c r="A11" s="33" t="s">
        <v>18</v>
      </c>
      <c r="B11" s="105" t="n">
        <v>186730.81</v>
      </c>
      <c r="C11" s="106" t="n">
        <v>1420.818</v>
      </c>
      <c r="D11" s="106" t="n">
        <v>27057.413</v>
      </c>
      <c r="E11" s="106" t="n">
        <v>1014.92</v>
      </c>
      <c r="F11" s="106" t="n">
        <v>322.458</v>
      </c>
      <c r="G11" s="106" t="n">
        <v>74.257</v>
      </c>
      <c r="H11" s="106" t="n">
        <v>1331.557</v>
      </c>
      <c r="I11" s="107" t="n">
        <v>10751.075</v>
      </c>
    </row>
    <row r="12" customFormat="false" ht="15.75" hidden="true" customHeight="true" outlineLevel="0" collapsed="false">
      <c r="A12" s="33" t="s">
        <v>19</v>
      </c>
      <c r="B12" s="105" t="n">
        <v>175897.394</v>
      </c>
      <c r="C12" s="106" t="n">
        <v>2352.672</v>
      </c>
      <c r="D12" s="106" t="n">
        <v>27019.026</v>
      </c>
      <c r="E12" s="106" t="n">
        <v>1649.914</v>
      </c>
      <c r="F12" s="106" t="n">
        <v>688.88</v>
      </c>
      <c r="G12" s="106" t="n">
        <v>60.23</v>
      </c>
      <c r="H12" s="106" t="n">
        <v>870</v>
      </c>
      <c r="I12" s="107" t="n">
        <v>10712.563</v>
      </c>
    </row>
    <row r="13" customFormat="false" ht="15.75" hidden="true" customHeight="true" outlineLevel="0" collapsed="false">
      <c r="A13" s="33" t="s">
        <v>20</v>
      </c>
      <c r="B13" s="105" t="n">
        <v>173863.641</v>
      </c>
      <c r="C13" s="106" t="n">
        <v>2588.948</v>
      </c>
      <c r="D13" s="106" t="n">
        <v>24852.004</v>
      </c>
      <c r="E13" s="106" t="n">
        <v>959.403</v>
      </c>
      <c r="F13" s="106" t="n">
        <v>688.793</v>
      </c>
      <c r="G13" s="106" t="n">
        <v>85.521</v>
      </c>
      <c r="H13" s="106" t="n">
        <v>351.878</v>
      </c>
      <c r="I13" s="107" t="n">
        <v>10512.451</v>
      </c>
    </row>
    <row r="14" customFormat="false" ht="15.75" hidden="true" customHeight="true" outlineLevel="0" collapsed="false">
      <c r="A14" s="33" t="s">
        <v>21</v>
      </c>
      <c r="B14" s="105" t="n">
        <v>146026.187</v>
      </c>
      <c r="C14" s="106" t="n">
        <v>3315.656</v>
      </c>
      <c r="D14" s="106" t="n">
        <v>26366.326</v>
      </c>
      <c r="E14" s="106" t="n">
        <v>1350.122</v>
      </c>
      <c r="F14" s="106" t="n">
        <v>945.925</v>
      </c>
      <c r="G14" s="106" t="n">
        <v>74.216</v>
      </c>
      <c r="H14" s="106" t="n">
        <v>74.332</v>
      </c>
      <c r="I14" s="107" t="n">
        <v>9789.522</v>
      </c>
    </row>
    <row r="15" customFormat="false" ht="15.75" hidden="false" customHeight="true" outlineLevel="0" collapsed="false">
      <c r="A15" s="33" t="s">
        <v>22</v>
      </c>
      <c r="B15" s="105" t="n">
        <v>144310.436</v>
      </c>
      <c r="C15" s="106" t="n">
        <v>3167.538</v>
      </c>
      <c r="D15" s="106" t="n">
        <v>28193.395</v>
      </c>
      <c r="E15" s="106" t="n">
        <v>1694.76</v>
      </c>
      <c r="F15" s="106" t="n">
        <v>1489.85</v>
      </c>
      <c r="G15" s="106" t="n">
        <v>62.259</v>
      </c>
      <c r="H15" s="106" t="n">
        <v>174.18</v>
      </c>
      <c r="I15" s="107" t="n">
        <v>10136.972</v>
      </c>
    </row>
    <row r="16" customFormat="false" ht="15.75" hidden="false" customHeight="true" outlineLevel="0" collapsed="false">
      <c r="A16" s="33" t="s">
        <v>23</v>
      </c>
      <c r="B16" s="105" t="n">
        <v>156619.301</v>
      </c>
      <c r="C16" s="106" t="n">
        <v>2623.147</v>
      </c>
      <c r="D16" s="106" t="n">
        <v>22201.129</v>
      </c>
      <c r="E16" s="106" t="n">
        <v>1148.375</v>
      </c>
      <c r="F16" s="106" t="n">
        <v>505.765</v>
      </c>
      <c r="G16" s="106" t="n">
        <v>11.024</v>
      </c>
      <c r="H16" s="106" t="n">
        <v>639.051</v>
      </c>
      <c r="I16" s="107" t="n">
        <v>10478.755</v>
      </c>
    </row>
    <row r="17" customFormat="false" ht="5.25" hidden="false" customHeight="true" outlineLevel="0" collapsed="false">
      <c r="A17" s="33"/>
      <c r="B17" s="105"/>
      <c r="C17" s="106"/>
      <c r="D17" s="106"/>
      <c r="E17" s="106"/>
      <c r="F17" s="106"/>
      <c r="G17" s="106"/>
      <c r="H17" s="106"/>
      <c r="I17" s="107"/>
    </row>
    <row r="18" customFormat="false" ht="15.75" hidden="true" customHeight="true" outlineLevel="0" collapsed="false">
      <c r="A18" s="33" t="s">
        <v>24</v>
      </c>
      <c r="B18" s="105" t="n">
        <v>182857.15</v>
      </c>
      <c r="C18" s="106" t="n">
        <v>1649.052</v>
      </c>
      <c r="D18" s="106" t="n">
        <v>27064.177</v>
      </c>
      <c r="E18" s="106" t="n">
        <v>1409.172</v>
      </c>
      <c r="F18" s="106" t="n">
        <v>442.255</v>
      </c>
      <c r="G18" s="106" t="n">
        <v>79.968</v>
      </c>
      <c r="H18" s="106" t="n">
        <v>1116.341</v>
      </c>
      <c r="I18" s="107" t="n">
        <v>10740.307</v>
      </c>
    </row>
    <row r="19" customFormat="false" ht="15.75" hidden="true" customHeight="true" outlineLevel="0" collapsed="false">
      <c r="A19" s="33" t="s">
        <v>25</v>
      </c>
      <c r="B19" s="105" t="n">
        <v>173476.983</v>
      </c>
      <c r="C19" s="106" t="n">
        <v>2384.364</v>
      </c>
      <c r="D19" s="106" t="n">
        <v>26229.961</v>
      </c>
      <c r="E19" s="106" t="n">
        <v>1367.955</v>
      </c>
      <c r="F19" s="106" t="n">
        <v>690.146</v>
      </c>
      <c r="G19" s="106" t="n">
        <v>66.568</v>
      </c>
      <c r="H19" s="106" t="n">
        <v>802.029</v>
      </c>
      <c r="I19" s="107" t="n">
        <v>10608.007</v>
      </c>
    </row>
    <row r="20" customFormat="false" ht="15.75" hidden="true" customHeight="true" outlineLevel="0" collapsed="false">
      <c r="A20" s="33" t="s">
        <v>26</v>
      </c>
      <c r="B20" s="105" t="n">
        <v>172033.097</v>
      </c>
      <c r="C20" s="106" t="n">
        <v>2812.532</v>
      </c>
      <c r="D20" s="106" t="n">
        <v>25090.349</v>
      </c>
      <c r="E20" s="106" t="n">
        <v>863.137</v>
      </c>
      <c r="F20" s="106" t="n">
        <v>776.478</v>
      </c>
      <c r="G20" s="106" t="n">
        <v>79.831</v>
      </c>
      <c r="H20" s="106" t="n">
        <v>140.406</v>
      </c>
      <c r="I20" s="107" t="n">
        <v>10440.202</v>
      </c>
    </row>
    <row r="21" customFormat="false" ht="15.75" hidden="true" customHeight="true" outlineLevel="0" collapsed="false">
      <c r="A21" s="33" t="s">
        <v>27</v>
      </c>
      <c r="B21" s="105" t="n">
        <v>140531.755</v>
      </c>
      <c r="C21" s="106" t="n">
        <v>3143.621</v>
      </c>
      <c r="D21" s="106" t="n">
        <v>27043.919</v>
      </c>
      <c r="E21" s="106" t="n">
        <v>1716.518</v>
      </c>
      <c r="F21" s="106" t="n">
        <v>1014.897</v>
      </c>
      <c r="G21" s="106" t="n">
        <v>75.269</v>
      </c>
      <c r="H21" s="106" t="n">
        <v>107.185</v>
      </c>
      <c r="I21" s="107" t="n">
        <v>10098.706</v>
      </c>
    </row>
    <row r="22" customFormat="false" ht="15.75" hidden="false" customHeight="true" outlineLevel="0" collapsed="false">
      <c r="A22" s="33" t="s">
        <v>28</v>
      </c>
      <c r="B22" s="105" t="n">
        <v>147055.596</v>
      </c>
      <c r="C22" s="106" t="n">
        <v>3070.971</v>
      </c>
      <c r="D22" s="106" t="n">
        <v>26622</v>
      </c>
      <c r="E22" s="106" t="n">
        <v>1385.835</v>
      </c>
      <c r="F22" s="106" t="n">
        <v>1393.691</v>
      </c>
      <c r="G22" s="106" t="n">
        <v>54.73</v>
      </c>
      <c r="H22" s="106" t="n">
        <v>327.034</v>
      </c>
      <c r="I22" s="107" t="n">
        <v>10068.218</v>
      </c>
    </row>
    <row r="23" customFormat="false" ht="15.75" hidden="false" customHeight="true" outlineLevel="0" collapsed="false">
      <c r="A23" s="33" t="s">
        <v>29</v>
      </c>
      <c r="B23" s="105" t="n">
        <v>157031.161</v>
      </c>
      <c r="C23" s="106" t="n">
        <v>2649.351</v>
      </c>
      <c r="D23" s="106" t="n">
        <v>22374.191</v>
      </c>
      <c r="E23" s="106" t="n">
        <v>1150.854</v>
      </c>
      <c r="F23" s="106" t="n">
        <v>348.389</v>
      </c>
      <c r="G23" s="106" t="n">
        <v>4.99</v>
      </c>
      <c r="H23" s="106" t="n">
        <v>570.004</v>
      </c>
      <c r="I23" s="107" t="n">
        <v>10545.203</v>
      </c>
    </row>
    <row r="24" customFormat="false" ht="5.25" hidden="false" customHeight="true" outlineLevel="0" collapsed="false">
      <c r="A24" s="33"/>
      <c r="B24" s="105"/>
      <c r="C24" s="106"/>
      <c r="D24" s="106"/>
      <c r="E24" s="106"/>
      <c r="F24" s="106"/>
      <c r="G24" s="106"/>
      <c r="H24" s="106"/>
      <c r="I24" s="107"/>
    </row>
    <row r="25" customFormat="false" ht="15" hidden="true" customHeight="true" outlineLevel="0" collapsed="false">
      <c r="A25" s="33" t="s">
        <v>30</v>
      </c>
      <c r="B25" s="105" t="n">
        <v>89385.443</v>
      </c>
      <c r="C25" s="106" t="n">
        <v>762.372</v>
      </c>
      <c r="D25" s="106" t="n">
        <v>13007.577</v>
      </c>
      <c r="E25" s="106" t="n">
        <v>73.981</v>
      </c>
      <c r="F25" s="106" t="n">
        <v>164.579</v>
      </c>
      <c r="G25" s="106" t="n">
        <v>51.49</v>
      </c>
      <c r="H25" s="106" t="n">
        <v>592.444</v>
      </c>
      <c r="I25" s="107" t="n">
        <v>4956.827</v>
      </c>
    </row>
    <row r="26" customFormat="false" ht="15" hidden="true" customHeight="true" outlineLevel="0" collapsed="false">
      <c r="A26" s="33" t="s">
        <v>31</v>
      </c>
      <c r="B26" s="105" t="n">
        <v>93471.707</v>
      </c>
      <c r="C26" s="106" t="n">
        <v>886.68</v>
      </c>
      <c r="D26" s="106" t="n">
        <v>14056.6</v>
      </c>
      <c r="E26" s="106" t="n">
        <v>1335.191</v>
      </c>
      <c r="F26" s="106" t="n">
        <v>277.676</v>
      </c>
      <c r="G26" s="106" t="n">
        <v>28.478</v>
      </c>
      <c r="H26" s="106" t="n">
        <v>523.897</v>
      </c>
      <c r="I26" s="107" t="n">
        <v>5783.48</v>
      </c>
    </row>
    <row r="27" customFormat="false" ht="15" hidden="true" customHeight="true" outlineLevel="0" collapsed="false">
      <c r="A27" s="33" t="s">
        <v>32</v>
      </c>
      <c r="B27" s="105" t="n">
        <v>84482.386</v>
      </c>
      <c r="C27" s="106" t="n">
        <v>1345.079</v>
      </c>
      <c r="D27" s="106" t="n">
        <v>12273.258</v>
      </c>
      <c r="E27" s="106" t="n">
        <v>223.578</v>
      </c>
      <c r="F27" s="106" t="n">
        <v>322.306</v>
      </c>
      <c r="G27" s="106" t="n">
        <v>30.184</v>
      </c>
      <c r="H27" s="106" t="n">
        <v>470.788</v>
      </c>
      <c r="I27" s="107" t="n">
        <v>4968.821</v>
      </c>
    </row>
    <row r="28" customFormat="false" ht="15" hidden="true" customHeight="true" outlineLevel="0" collapsed="false">
      <c r="A28" s="33" t="s">
        <v>33</v>
      </c>
      <c r="B28" s="105" t="n">
        <v>88994.597</v>
      </c>
      <c r="C28" s="106" t="n">
        <v>1039.285</v>
      </c>
      <c r="D28" s="106" t="n">
        <v>13956.703</v>
      </c>
      <c r="E28" s="106" t="n">
        <v>1144.377</v>
      </c>
      <c r="F28" s="106" t="n">
        <v>367.84</v>
      </c>
      <c r="G28" s="106" t="n">
        <v>36.384</v>
      </c>
      <c r="H28" s="106" t="n">
        <v>331.241</v>
      </c>
      <c r="I28" s="107" t="n">
        <v>5639.186</v>
      </c>
    </row>
    <row r="29" customFormat="false" ht="15" hidden="true" customHeight="true" outlineLevel="0" collapsed="false">
      <c r="A29" s="33" t="s">
        <v>34</v>
      </c>
      <c r="B29" s="105" t="n">
        <v>86207.018</v>
      </c>
      <c r="C29" s="106" t="n">
        <v>1329.53</v>
      </c>
      <c r="D29" s="106" t="n">
        <v>12034.957</v>
      </c>
      <c r="E29" s="106" t="n">
        <v>70.036</v>
      </c>
      <c r="F29" s="106" t="n">
        <v>218.088</v>
      </c>
      <c r="G29" s="106" t="n">
        <v>44.209</v>
      </c>
      <c r="H29" s="106" t="n">
        <v>89.926</v>
      </c>
      <c r="I29" s="107" t="n">
        <v>5016.594</v>
      </c>
    </row>
    <row r="30" customFormat="false" ht="15" hidden="true" customHeight="true" outlineLevel="0" collapsed="false">
      <c r="A30" s="33" t="s">
        <v>35</v>
      </c>
      <c r="B30" s="105" t="n">
        <v>85826.079</v>
      </c>
      <c r="C30" s="106" t="n">
        <v>1483.002</v>
      </c>
      <c r="D30" s="106" t="n">
        <v>13055.392</v>
      </c>
      <c r="E30" s="106" t="n">
        <v>793.101</v>
      </c>
      <c r="F30" s="106" t="n">
        <v>558.39</v>
      </c>
      <c r="G30" s="106" t="n">
        <v>35.622</v>
      </c>
      <c r="H30" s="106" t="n">
        <v>50.48</v>
      </c>
      <c r="I30" s="107" t="n">
        <v>5423.608</v>
      </c>
    </row>
    <row r="31" customFormat="false" ht="15" hidden="true" customHeight="true" outlineLevel="0" collapsed="false">
      <c r="A31" s="33" t="s">
        <v>36</v>
      </c>
      <c r="B31" s="105" t="n">
        <v>67949.717</v>
      </c>
      <c r="C31" s="106" t="n">
        <v>2059.554</v>
      </c>
      <c r="D31" s="106" t="n">
        <v>12741.62</v>
      </c>
      <c r="E31" s="106" t="n">
        <v>346.999</v>
      </c>
      <c r="F31" s="106" t="n">
        <v>418.574</v>
      </c>
      <c r="G31" s="106" t="n">
        <v>45.994</v>
      </c>
      <c r="H31" s="106" t="n">
        <v>39.589</v>
      </c>
      <c r="I31" s="107" t="n">
        <v>4581.406</v>
      </c>
    </row>
    <row r="32" customFormat="false" ht="15" hidden="true" customHeight="true" outlineLevel="0" collapsed="false">
      <c r="A32" s="33" t="s">
        <v>37</v>
      </c>
      <c r="B32" s="105" t="n">
        <v>72582.038</v>
      </c>
      <c r="C32" s="106" t="n">
        <v>1084.067</v>
      </c>
      <c r="D32" s="106" t="n">
        <v>14302.299</v>
      </c>
      <c r="E32" s="106" t="n">
        <v>1369.519</v>
      </c>
      <c r="F32" s="106" t="n">
        <v>596.323</v>
      </c>
      <c r="G32" s="106" t="n">
        <v>29.275</v>
      </c>
      <c r="H32" s="106" t="n">
        <v>67.596</v>
      </c>
      <c r="I32" s="107" t="n">
        <v>5517.3</v>
      </c>
    </row>
    <row r="33" customFormat="false" ht="15" hidden="true" customHeight="true" outlineLevel="0" collapsed="false">
      <c r="A33" s="33" t="s">
        <v>38</v>
      </c>
      <c r="B33" s="105" t="n">
        <v>69853.063</v>
      </c>
      <c r="C33" s="106" t="n">
        <v>2148.751</v>
      </c>
      <c r="D33" s="106" t="n">
        <v>13872.933</v>
      </c>
      <c r="E33" s="106" t="n">
        <v>352.919</v>
      </c>
      <c r="F33" s="106" t="n">
        <v>820.528</v>
      </c>
      <c r="G33" s="106" t="n">
        <v>37.706</v>
      </c>
      <c r="H33" s="106" t="n">
        <v>56.908</v>
      </c>
      <c r="I33" s="107" t="n">
        <v>4366.023</v>
      </c>
    </row>
    <row r="34" customFormat="false" ht="15" hidden="true" customHeight="true" outlineLevel="0" collapsed="false">
      <c r="A34" s="33" t="s">
        <v>39</v>
      </c>
      <c r="B34" s="105" t="n">
        <v>77202.533</v>
      </c>
      <c r="C34" s="106" t="n">
        <v>922.22</v>
      </c>
      <c r="D34" s="106" t="n">
        <v>12749.067</v>
      </c>
      <c r="E34" s="106" t="n">
        <v>1032.916</v>
      </c>
      <c r="F34" s="106" t="n">
        <v>573.163</v>
      </c>
      <c r="G34" s="106" t="n">
        <v>17.024</v>
      </c>
      <c r="H34" s="106" t="n">
        <v>270.126</v>
      </c>
      <c r="I34" s="107" t="n">
        <v>5702.195</v>
      </c>
    </row>
    <row r="35" customFormat="false" ht="15" hidden="false" customHeight="true" outlineLevel="0" collapsed="false">
      <c r="A35" s="33" t="s">
        <v>40</v>
      </c>
      <c r="B35" s="105" t="n">
        <v>77109.136</v>
      </c>
      <c r="C35" s="106" t="n">
        <v>1336.061</v>
      </c>
      <c r="D35" s="106" t="n">
        <v>11067.122</v>
      </c>
      <c r="E35" s="106" t="n">
        <v>96.185</v>
      </c>
      <c r="F35" s="106" t="n">
        <v>179.738</v>
      </c>
      <c r="G35" s="106" t="s">
        <v>95</v>
      </c>
      <c r="H35" s="106" t="n">
        <v>243.766</v>
      </c>
      <c r="I35" s="107" t="n">
        <v>4911.947</v>
      </c>
    </row>
    <row r="36" customFormat="false" ht="15" hidden="false" customHeight="true" outlineLevel="0" collapsed="false">
      <c r="A36" s="33" t="s">
        <v>41</v>
      </c>
      <c r="B36" s="105" t="n">
        <v>79922.025</v>
      </c>
      <c r="C36" s="106" t="n">
        <v>1313.29</v>
      </c>
      <c r="D36" s="106" t="n">
        <v>11307.069</v>
      </c>
      <c r="E36" s="106" t="n">
        <v>1054.669</v>
      </c>
      <c r="F36" s="106" t="n">
        <v>168.651</v>
      </c>
      <c r="G36" s="106" t="n">
        <v>4.99</v>
      </c>
      <c r="H36" s="106" t="n">
        <v>326.238</v>
      </c>
      <c r="I36" s="107" t="n">
        <v>5633.256</v>
      </c>
    </row>
    <row r="37" customFormat="false" ht="5.25" hidden="false" customHeight="true" outlineLevel="0" collapsed="false">
      <c r="A37" s="40"/>
      <c r="B37" s="105"/>
      <c r="C37" s="106"/>
      <c r="D37" s="106"/>
      <c r="E37" s="106"/>
      <c r="F37" s="106"/>
      <c r="G37" s="106"/>
      <c r="H37" s="106"/>
      <c r="I37" s="107"/>
    </row>
    <row r="38" customFormat="false" ht="15" hidden="true" customHeight="true" outlineLevel="0" collapsed="false">
      <c r="A38" s="75" t="n">
        <v>42736</v>
      </c>
      <c r="B38" s="105" t="n">
        <v>16338.858</v>
      </c>
      <c r="C38" s="108" t="n">
        <v>62.139</v>
      </c>
      <c r="D38" s="108" t="n">
        <v>2488.555</v>
      </c>
      <c r="E38" s="108" t="n">
        <v>345.316</v>
      </c>
      <c r="F38" s="108" t="n">
        <v>8.661</v>
      </c>
      <c r="G38" s="108" t="s">
        <v>95</v>
      </c>
      <c r="H38" s="108" t="n">
        <v>169.132</v>
      </c>
      <c r="I38" s="107" t="n">
        <v>992.496</v>
      </c>
    </row>
    <row r="39" customFormat="false" ht="15" hidden="true" customHeight="true" outlineLevel="0" collapsed="false">
      <c r="A39" s="75" t="n">
        <v>42767</v>
      </c>
      <c r="B39" s="105" t="n">
        <v>16306.882</v>
      </c>
      <c r="C39" s="108" t="n">
        <v>49.142</v>
      </c>
      <c r="D39" s="108" t="n">
        <v>2173.115</v>
      </c>
      <c r="E39" s="108" t="n">
        <v>142.996</v>
      </c>
      <c r="F39" s="108" t="n">
        <v>14.212</v>
      </c>
      <c r="G39" s="108" t="n">
        <v>0.032</v>
      </c>
      <c r="H39" s="108" t="n">
        <v>205.737</v>
      </c>
      <c r="I39" s="107" t="n">
        <v>942.984</v>
      </c>
    </row>
    <row r="40" customFormat="false" ht="15" hidden="true" customHeight="true" outlineLevel="0" collapsed="false">
      <c r="A40" s="75" t="n">
        <v>42795</v>
      </c>
      <c r="B40" s="105" t="n">
        <v>17003.552</v>
      </c>
      <c r="C40" s="108" t="n">
        <v>94.758</v>
      </c>
      <c r="D40" s="108" t="n">
        <v>2337.624</v>
      </c>
      <c r="E40" s="108" t="n">
        <v>30.398</v>
      </c>
      <c r="F40" s="108" t="n">
        <v>30.175</v>
      </c>
      <c r="G40" s="108" t="n">
        <v>6.119</v>
      </c>
      <c r="H40" s="108" t="n">
        <v>134.685</v>
      </c>
      <c r="I40" s="107" t="n">
        <v>1129.569</v>
      </c>
    </row>
    <row r="41" customFormat="false" ht="15" hidden="true" customHeight="true" outlineLevel="0" collapsed="false">
      <c r="A41" s="75" t="n">
        <v>42826</v>
      </c>
      <c r="B41" s="105" t="n">
        <v>15127.227</v>
      </c>
      <c r="C41" s="108" t="n">
        <v>75.152</v>
      </c>
      <c r="D41" s="108" t="n">
        <v>2300.089</v>
      </c>
      <c r="E41" s="108" t="n">
        <v>21.56</v>
      </c>
      <c r="F41" s="108" t="n">
        <v>18.898</v>
      </c>
      <c r="G41" s="108" t="s">
        <v>95</v>
      </c>
      <c r="H41" s="108" t="n">
        <v>179.27</v>
      </c>
      <c r="I41" s="107" t="n">
        <v>970.659</v>
      </c>
    </row>
    <row r="42" customFormat="false" ht="15" hidden="true" customHeight="true" outlineLevel="0" collapsed="false">
      <c r="A42" s="75" t="n">
        <v>42856</v>
      </c>
      <c r="B42" s="105" t="n">
        <v>13963.71</v>
      </c>
      <c r="C42" s="108" t="n">
        <v>95.129</v>
      </c>
      <c r="D42" s="108" t="n">
        <v>2350.644</v>
      </c>
      <c r="E42" s="108" t="n">
        <v>3.355</v>
      </c>
      <c r="F42" s="108" t="n">
        <v>27.642</v>
      </c>
      <c r="G42" s="108" t="n">
        <v>6.418</v>
      </c>
      <c r="H42" s="108" t="n">
        <v>49.92</v>
      </c>
      <c r="I42" s="107" t="n">
        <v>901.141</v>
      </c>
    </row>
    <row r="43" customFormat="false" ht="15" hidden="true" customHeight="true" outlineLevel="0" collapsed="false">
      <c r="A43" s="75" t="n">
        <v>42887</v>
      </c>
      <c r="B43" s="105" t="n">
        <v>13126.5</v>
      </c>
      <c r="C43" s="108" t="n">
        <v>142.083</v>
      </c>
      <c r="D43" s="108" t="n">
        <v>2078.13</v>
      </c>
      <c r="E43" s="108" t="n">
        <v>6.293</v>
      </c>
      <c r="F43" s="108" t="n">
        <v>35.442</v>
      </c>
      <c r="G43" s="108" t="n">
        <v>12.207</v>
      </c>
      <c r="H43" s="108" t="n">
        <v>126.093</v>
      </c>
      <c r="I43" s="107" t="n">
        <v>767.869</v>
      </c>
    </row>
    <row r="44" customFormat="false" ht="15" hidden="true" customHeight="true" outlineLevel="0" collapsed="false">
      <c r="A44" s="75" t="n">
        <v>42917</v>
      </c>
      <c r="B44" s="105" t="n">
        <v>15922.026</v>
      </c>
      <c r="C44" s="108" t="n">
        <v>146.101</v>
      </c>
      <c r="D44" s="108" t="n">
        <v>1977.756</v>
      </c>
      <c r="E44" s="108" t="n">
        <v>5.932</v>
      </c>
      <c r="F44" s="108" t="n">
        <v>26.472</v>
      </c>
      <c r="G44" s="108" t="n">
        <v>8.868</v>
      </c>
      <c r="H44" s="108" t="n">
        <v>121.533</v>
      </c>
      <c r="I44" s="107" t="n">
        <v>794.435</v>
      </c>
    </row>
    <row r="45" customFormat="false" ht="15" hidden="true" customHeight="true" outlineLevel="0" collapsed="false">
      <c r="A45" s="75" t="n">
        <v>42948</v>
      </c>
      <c r="B45" s="105" t="n">
        <v>16479.111</v>
      </c>
      <c r="C45" s="108" t="n">
        <v>170.07</v>
      </c>
      <c r="D45" s="108" t="n">
        <v>2404.228</v>
      </c>
      <c r="E45" s="108" t="n">
        <v>13.819</v>
      </c>
      <c r="F45" s="108" t="n">
        <v>31.586</v>
      </c>
      <c r="G45" s="108" t="n">
        <v>11.794</v>
      </c>
      <c r="H45" s="108" t="n">
        <v>38.627</v>
      </c>
      <c r="I45" s="107" t="n">
        <v>898.919</v>
      </c>
    </row>
    <row r="46" customFormat="false" ht="15" hidden="true" customHeight="true" outlineLevel="0" collapsed="false">
      <c r="A46" s="75" t="n">
        <v>42979</v>
      </c>
      <c r="B46" s="105" t="n">
        <v>14766.869</v>
      </c>
      <c r="C46" s="108" t="n">
        <v>133.837</v>
      </c>
      <c r="D46" s="108" t="n">
        <v>1896.73</v>
      </c>
      <c r="E46" s="108" t="n">
        <v>23.022</v>
      </c>
      <c r="F46" s="108" t="n">
        <v>24.539</v>
      </c>
      <c r="G46" s="108" t="n">
        <v>12.203</v>
      </c>
      <c r="H46" s="108" t="n">
        <v>77.001</v>
      </c>
      <c r="I46" s="107" t="n">
        <v>623.804</v>
      </c>
    </row>
    <row r="47" customFormat="false" ht="15" hidden="true" customHeight="true" outlineLevel="0" collapsed="false">
      <c r="A47" s="75" t="n">
        <v>43009</v>
      </c>
      <c r="B47" s="105" t="n">
        <v>14778.143</v>
      </c>
      <c r="C47" s="108" t="n">
        <v>154.114</v>
      </c>
      <c r="D47" s="108" t="n">
        <v>2345.305</v>
      </c>
      <c r="E47" s="108" t="n">
        <v>77.204</v>
      </c>
      <c r="F47" s="108" t="n">
        <v>26.552</v>
      </c>
      <c r="G47" s="108" t="n">
        <v>5.85</v>
      </c>
      <c r="H47" s="108" t="n">
        <v>28.975</v>
      </c>
      <c r="I47" s="107" t="n">
        <v>757.667</v>
      </c>
    </row>
    <row r="48" customFormat="false" ht="15" hidden="true" customHeight="true" outlineLevel="0" collapsed="false">
      <c r="A48" s="75" t="n">
        <v>43040</v>
      </c>
      <c r="B48" s="105" t="n">
        <v>15400.419</v>
      </c>
      <c r="C48" s="108" t="n">
        <v>118.156</v>
      </c>
      <c r="D48" s="108" t="n">
        <v>2298.996</v>
      </c>
      <c r="E48" s="108" t="n">
        <v>39.668</v>
      </c>
      <c r="F48" s="108" t="n">
        <v>37.379</v>
      </c>
      <c r="G48" s="108" t="n">
        <v>4.771</v>
      </c>
      <c r="H48" s="108" t="n">
        <v>91.233</v>
      </c>
      <c r="I48" s="107" t="n">
        <v>871.848</v>
      </c>
    </row>
    <row r="49" customFormat="false" ht="15" hidden="true" customHeight="true" outlineLevel="0" collapsed="false">
      <c r="A49" s="75" t="n">
        <v>43070</v>
      </c>
      <c r="B49" s="105" t="n">
        <v>17517.513</v>
      </c>
      <c r="C49" s="108" t="n">
        <v>180.137</v>
      </c>
      <c r="D49" s="108" t="n">
        <v>2406.241</v>
      </c>
      <c r="E49" s="108" t="n">
        <v>305.357</v>
      </c>
      <c r="F49" s="108" t="n">
        <v>40.9</v>
      </c>
      <c r="G49" s="108" t="n">
        <v>5.995</v>
      </c>
      <c r="H49" s="108" t="n">
        <v>109.351</v>
      </c>
      <c r="I49" s="107" t="n">
        <v>1099.684</v>
      </c>
    </row>
    <row r="50" customFormat="false" ht="9" hidden="true" customHeight="true" outlineLevel="0" collapsed="false">
      <c r="A50" s="75"/>
      <c r="B50" s="109"/>
      <c r="C50" s="108"/>
      <c r="D50" s="108"/>
      <c r="E50" s="108"/>
      <c r="F50" s="108"/>
      <c r="G50" s="108"/>
      <c r="H50" s="108"/>
      <c r="I50" s="110"/>
    </row>
    <row r="51" customFormat="false" ht="15" hidden="true" customHeight="true" outlineLevel="0" collapsed="false">
      <c r="A51" s="75" t="n">
        <v>43101</v>
      </c>
      <c r="B51" s="105" t="n">
        <v>15583.102</v>
      </c>
      <c r="C51" s="108" t="n">
        <v>123.032</v>
      </c>
      <c r="D51" s="108" t="n">
        <v>2377.855</v>
      </c>
      <c r="E51" s="108" t="n">
        <v>301.822</v>
      </c>
      <c r="F51" s="108" t="n">
        <v>39.662</v>
      </c>
      <c r="G51" s="108" t="n">
        <v>5.966</v>
      </c>
      <c r="H51" s="108" t="n">
        <v>103.459</v>
      </c>
      <c r="I51" s="107" t="n">
        <v>919.815</v>
      </c>
    </row>
    <row r="52" customFormat="false" ht="15" hidden="true" customHeight="true" outlineLevel="0" collapsed="false">
      <c r="A52" s="75" t="n">
        <v>43132</v>
      </c>
      <c r="B52" s="105" t="n">
        <v>14057.72</v>
      </c>
      <c r="C52" s="108" t="n">
        <v>120.626</v>
      </c>
      <c r="D52" s="108" t="n">
        <v>2205.725</v>
      </c>
      <c r="E52" s="108" t="n">
        <v>380.89</v>
      </c>
      <c r="F52" s="108" t="n">
        <v>40.257</v>
      </c>
      <c r="G52" s="108" t="s">
        <v>95</v>
      </c>
      <c r="H52" s="108" t="n">
        <v>71.478</v>
      </c>
      <c r="I52" s="107" t="n">
        <v>962.049</v>
      </c>
    </row>
    <row r="53" customFormat="false" ht="15" hidden="true" customHeight="true" outlineLevel="0" collapsed="false">
      <c r="A53" s="75" t="n">
        <v>43160</v>
      </c>
      <c r="B53" s="105" t="n">
        <v>16134.81</v>
      </c>
      <c r="C53" s="108" t="n">
        <v>190.615</v>
      </c>
      <c r="D53" s="108" t="n">
        <v>2422.478</v>
      </c>
      <c r="E53" s="108" t="n">
        <v>230.25</v>
      </c>
      <c r="F53" s="108" t="n">
        <v>92.926</v>
      </c>
      <c r="G53" s="108" t="n">
        <v>5.896</v>
      </c>
      <c r="H53" s="108" t="n">
        <v>119.401</v>
      </c>
      <c r="I53" s="107" t="n">
        <v>1172.417</v>
      </c>
    </row>
    <row r="54" customFormat="false" ht="15" hidden="true" customHeight="true" outlineLevel="0" collapsed="false">
      <c r="A54" s="75" t="n">
        <v>43191</v>
      </c>
      <c r="B54" s="105" t="n">
        <v>15030.754</v>
      </c>
      <c r="C54" s="108" t="n">
        <v>231.664</v>
      </c>
      <c r="D54" s="108" t="n">
        <v>1720.882</v>
      </c>
      <c r="E54" s="108" t="n">
        <v>129.884</v>
      </c>
      <c r="F54" s="108" t="n">
        <v>58.486</v>
      </c>
      <c r="G54" s="108" t="s">
        <v>95</v>
      </c>
      <c r="H54" s="108" t="n">
        <v>71.246</v>
      </c>
      <c r="I54" s="107" t="n">
        <v>1039.986</v>
      </c>
    </row>
    <row r="55" customFormat="false" ht="15" hidden="true" customHeight="true" outlineLevel="0" collapsed="false">
      <c r="A55" s="75" t="n">
        <v>43221</v>
      </c>
      <c r="B55" s="105" t="n">
        <v>14021.046</v>
      </c>
      <c r="C55" s="108" t="n">
        <v>199.01</v>
      </c>
      <c r="D55" s="108" t="n">
        <v>2440.041</v>
      </c>
      <c r="E55" s="108" t="n">
        <v>13.904</v>
      </c>
      <c r="F55" s="108" t="n">
        <v>15.947</v>
      </c>
      <c r="G55" s="108" t="n">
        <v>11.97</v>
      </c>
      <c r="H55" s="108" t="n">
        <v>49.876</v>
      </c>
      <c r="I55" s="107" t="n">
        <v>768.263</v>
      </c>
    </row>
    <row r="56" customFormat="false" ht="15" hidden="true" customHeight="true" outlineLevel="0" collapsed="false">
      <c r="A56" s="75" t="n">
        <v>43252</v>
      </c>
      <c r="B56" s="105" t="n">
        <v>10877.919</v>
      </c>
      <c r="C56" s="108" t="n">
        <v>191.145</v>
      </c>
      <c r="D56" s="108" t="n">
        <v>1671.548</v>
      </c>
      <c r="E56" s="108" t="n">
        <v>5.962</v>
      </c>
      <c r="F56" s="108" t="n">
        <v>87.012</v>
      </c>
      <c r="G56" s="108" t="s">
        <v>95</v>
      </c>
      <c r="H56" s="108" t="n">
        <v>24.963</v>
      </c>
      <c r="I56" s="107" t="n">
        <v>739.446</v>
      </c>
    </row>
    <row r="57" customFormat="false" ht="15" hidden="true" customHeight="true" outlineLevel="0" collapsed="false">
      <c r="A57" s="75" t="n">
        <v>43282</v>
      </c>
      <c r="B57" s="105" t="n">
        <v>14292.128</v>
      </c>
      <c r="C57" s="108" t="n">
        <v>269.158</v>
      </c>
      <c r="D57" s="108" t="n">
        <v>2174.534</v>
      </c>
      <c r="E57" s="108" t="n">
        <v>15.395</v>
      </c>
      <c r="F57" s="108" t="n">
        <v>53.481</v>
      </c>
      <c r="G57" s="108" t="n">
        <v>12.229</v>
      </c>
      <c r="H57" s="108" t="n">
        <v>100.281</v>
      </c>
      <c r="I57" s="107" t="n">
        <v>688.695</v>
      </c>
    </row>
    <row r="58" customFormat="false" ht="15" hidden="true" customHeight="true" outlineLevel="0" collapsed="false">
      <c r="A58" s="75" t="n">
        <v>43313</v>
      </c>
      <c r="B58" s="105" t="n">
        <v>16658.449</v>
      </c>
      <c r="C58" s="108" t="n">
        <v>294.612</v>
      </c>
      <c r="D58" s="108" t="n">
        <v>2061.516</v>
      </c>
      <c r="E58" s="108" t="n">
        <v>13.624</v>
      </c>
      <c r="F58" s="108" t="n">
        <v>59.187</v>
      </c>
      <c r="G58" s="108" t="n">
        <v>5.985</v>
      </c>
      <c r="H58" s="108" t="n">
        <v>88.882</v>
      </c>
      <c r="I58" s="107" t="n">
        <v>913.202</v>
      </c>
    </row>
    <row r="59" customFormat="false" ht="15" hidden="true" customHeight="true" outlineLevel="0" collapsed="false">
      <c r="A59" s="75" t="n">
        <v>43344</v>
      </c>
      <c r="B59" s="105" t="n">
        <v>13602.09</v>
      </c>
      <c r="C59" s="108" t="n">
        <v>159.49</v>
      </c>
      <c r="D59" s="108" t="n">
        <v>2204.737</v>
      </c>
      <c r="E59" s="108" t="n">
        <v>44.809</v>
      </c>
      <c r="F59" s="108" t="n">
        <v>48.193</v>
      </c>
      <c r="G59" s="108" t="s">
        <v>95</v>
      </c>
      <c r="H59" s="108" t="n">
        <v>135.54</v>
      </c>
      <c r="I59" s="107" t="n">
        <v>819.229</v>
      </c>
    </row>
    <row r="60" customFormat="false" ht="15" hidden="true" customHeight="true" outlineLevel="0" collapsed="false">
      <c r="A60" s="75" t="n">
        <v>43374</v>
      </c>
      <c r="B60" s="105" t="n">
        <v>13642.854</v>
      </c>
      <c r="C60" s="108" t="n">
        <v>178.816</v>
      </c>
      <c r="D60" s="108" t="n">
        <v>2531.439</v>
      </c>
      <c r="E60" s="108" t="n">
        <v>77.651</v>
      </c>
      <c r="F60" s="108" t="n">
        <v>60.107</v>
      </c>
      <c r="G60" s="108" t="n">
        <v>12.229</v>
      </c>
      <c r="H60" s="108" t="n">
        <v>20.645</v>
      </c>
      <c r="I60" s="107" t="n">
        <v>776.317</v>
      </c>
    </row>
    <row r="61" customFormat="false" ht="15" hidden="true" customHeight="true" outlineLevel="0" collapsed="false">
      <c r="A61" s="75" t="n">
        <v>43405</v>
      </c>
      <c r="B61" s="105" t="n">
        <v>15743.969</v>
      </c>
      <c r="C61" s="108" t="n">
        <v>179.353</v>
      </c>
      <c r="D61" s="108" t="n">
        <v>2564.122</v>
      </c>
      <c r="E61" s="108" t="n">
        <v>136.74</v>
      </c>
      <c r="F61" s="108" t="n">
        <v>97.119</v>
      </c>
      <c r="G61" s="108" t="n">
        <v>5.955</v>
      </c>
      <c r="H61" s="108" t="n">
        <v>20.075</v>
      </c>
      <c r="I61" s="107" t="n">
        <v>934.364</v>
      </c>
    </row>
    <row r="62" customFormat="false" ht="15" hidden="true" customHeight="true" outlineLevel="0" collapsed="false">
      <c r="A62" s="75" t="n">
        <v>43435</v>
      </c>
      <c r="B62" s="105" t="n">
        <v>16252.553</v>
      </c>
      <c r="C62" s="108" t="n">
        <v>215.151</v>
      </c>
      <c r="D62" s="108" t="n">
        <v>2644.149</v>
      </c>
      <c r="E62" s="108" t="n">
        <v>298.983</v>
      </c>
      <c r="F62" s="108" t="n">
        <v>36.503</v>
      </c>
      <c r="G62" s="108" t="s">
        <v>95</v>
      </c>
      <c r="H62" s="108" t="n">
        <v>64.154</v>
      </c>
      <c r="I62" s="107" t="n">
        <v>978.78</v>
      </c>
    </row>
    <row r="63" customFormat="false" ht="9" hidden="true" customHeight="true" outlineLevel="0" collapsed="false">
      <c r="A63" s="75"/>
      <c r="B63" s="109"/>
      <c r="C63" s="108"/>
      <c r="D63" s="108"/>
      <c r="E63" s="108"/>
      <c r="F63" s="108"/>
      <c r="G63" s="108"/>
      <c r="H63" s="108"/>
      <c r="I63" s="110"/>
    </row>
    <row r="64" customFormat="false" ht="15" hidden="true" customHeight="true" outlineLevel="0" collapsed="false">
      <c r="A64" s="75" t="n">
        <v>43466</v>
      </c>
      <c r="B64" s="105" t="n">
        <v>14811.007</v>
      </c>
      <c r="C64" s="108" t="n">
        <v>153.907</v>
      </c>
      <c r="D64" s="108" t="n">
        <v>2039.236</v>
      </c>
      <c r="E64" s="108" t="n">
        <v>297.871</v>
      </c>
      <c r="F64" s="108" t="n">
        <v>42.491</v>
      </c>
      <c r="G64" s="108" t="n">
        <v>12.23</v>
      </c>
      <c r="H64" s="108" t="n">
        <v>112.775</v>
      </c>
      <c r="I64" s="107" t="n">
        <v>1071.273</v>
      </c>
    </row>
    <row r="65" customFormat="false" ht="15" hidden="true" customHeight="true" outlineLevel="0" collapsed="false">
      <c r="A65" s="75" t="n">
        <v>43497</v>
      </c>
      <c r="B65" s="105" t="n">
        <v>13660.429</v>
      </c>
      <c r="C65" s="108" t="n">
        <v>162.625</v>
      </c>
      <c r="D65" s="108" t="n">
        <v>1937.483</v>
      </c>
      <c r="E65" s="108" t="n">
        <v>265.586</v>
      </c>
      <c r="F65" s="108" t="n">
        <v>39.671</v>
      </c>
      <c r="G65" s="108" t="s">
        <v>95</v>
      </c>
      <c r="H65" s="108" t="n">
        <v>87.48</v>
      </c>
      <c r="I65" s="107" t="n">
        <v>1169.162</v>
      </c>
    </row>
    <row r="66" customFormat="false" ht="15" hidden="true" customHeight="true" outlineLevel="0" collapsed="false">
      <c r="A66" s="75" t="n">
        <v>43525</v>
      </c>
      <c r="B66" s="105" t="n">
        <v>14883.785</v>
      </c>
      <c r="C66" s="108" t="n">
        <v>149.433</v>
      </c>
      <c r="D66" s="108" t="n">
        <v>2240.274</v>
      </c>
      <c r="E66" s="108" t="n">
        <v>67.546</v>
      </c>
      <c r="F66" s="108" t="n">
        <v>91.949</v>
      </c>
      <c r="G66" s="108" t="n">
        <v>5.97</v>
      </c>
      <c r="H66" s="108" t="n">
        <v>26.112</v>
      </c>
      <c r="I66" s="107" t="n">
        <v>709.29</v>
      </c>
    </row>
    <row r="67" customFormat="false" ht="15" hidden="true" customHeight="true" outlineLevel="0" collapsed="false">
      <c r="A67" s="75" t="n">
        <v>43556</v>
      </c>
      <c r="B67" s="105" t="n">
        <v>15760.11</v>
      </c>
      <c r="C67" s="108" t="n">
        <v>151.129</v>
      </c>
      <c r="D67" s="108" t="n">
        <v>2084.199</v>
      </c>
      <c r="E67" s="108" t="n">
        <v>8.068</v>
      </c>
      <c r="F67" s="108" t="n">
        <v>20.902</v>
      </c>
      <c r="G67" s="108" t="s">
        <v>95</v>
      </c>
      <c r="H67" s="108" t="s">
        <v>95</v>
      </c>
      <c r="I67" s="107" t="n">
        <v>744.384</v>
      </c>
    </row>
    <row r="68" customFormat="false" ht="15" hidden="true" customHeight="true" outlineLevel="0" collapsed="false">
      <c r="A68" s="75" t="n">
        <v>43586</v>
      </c>
      <c r="B68" s="105" t="n">
        <v>14790.993</v>
      </c>
      <c r="C68" s="108" t="n">
        <v>154.698</v>
      </c>
      <c r="D68" s="108" t="n">
        <v>2111.566</v>
      </c>
      <c r="E68" s="108" t="n">
        <v>13.367</v>
      </c>
      <c r="F68" s="108" t="n">
        <v>50.199</v>
      </c>
      <c r="G68" s="108" t="n">
        <v>12.125</v>
      </c>
      <c r="H68" s="108" t="n">
        <v>58.432</v>
      </c>
      <c r="I68" s="107" t="n">
        <v>880.251</v>
      </c>
    </row>
    <row r="69" customFormat="false" ht="15" hidden="true" customHeight="true" outlineLevel="0" collapsed="false">
      <c r="A69" s="75" t="n">
        <v>43617</v>
      </c>
      <c r="B69" s="105" t="n">
        <v>11748.445</v>
      </c>
      <c r="C69" s="108" t="n">
        <v>189.516</v>
      </c>
      <c r="D69" s="108" t="n">
        <v>1730.478</v>
      </c>
      <c r="E69" s="108" t="n">
        <v>12.249</v>
      </c>
      <c r="F69" s="108" t="n">
        <v>60.623</v>
      </c>
      <c r="G69" s="108" t="n">
        <v>5.99</v>
      </c>
      <c r="H69" s="108" t="n">
        <v>2.27</v>
      </c>
      <c r="I69" s="107" t="n">
        <v>843.662</v>
      </c>
    </row>
    <row r="70" customFormat="false" ht="15" hidden="true" customHeight="true" outlineLevel="0" collapsed="false">
      <c r="A70" s="75" t="n">
        <v>43647</v>
      </c>
      <c r="B70" s="105" t="n">
        <v>15025.529</v>
      </c>
      <c r="C70" s="108" t="n">
        <v>275.584</v>
      </c>
      <c r="D70" s="108" t="n">
        <v>2052.848</v>
      </c>
      <c r="E70" s="108" t="n">
        <v>8.987</v>
      </c>
      <c r="F70" s="108" t="n">
        <v>19.289</v>
      </c>
      <c r="G70" s="108" t="n">
        <v>11.15</v>
      </c>
      <c r="H70" s="108" t="s">
        <v>95</v>
      </c>
      <c r="I70" s="107" t="n">
        <v>805.971</v>
      </c>
    </row>
    <row r="71" customFormat="false" ht="15" hidden="true" customHeight="true" outlineLevel="0" collapsed="false">
      <c r="A71" s="75" t="n">
        <v>43678</v>
      </c>
      <c r="B71" s="105" t="n">
        <v>14821.946</v>
      </c>
      <c r="C71" s="108" t="n">
        <v>269.224</v>
      </c>
      <c r="D71" s="108" t="n">
        <v>2100.739</v>
      </c>
      <c r="E71" s="108" t="n">
        <v>7.061</v>
      </c>
      <c r="F71" s="108" t="n">
        <v>47.39</v>
      </c>
      <c r="G71" s="108" t="n">
        <v>5.993</v>
      </c>
      <c r="H71" s="108" t="s">
        <v>95</v>
      </c>
      <c r="I71" s="107" t="n">
        <v>967.993</v>
      </c>
    </row>
    <row r="72" customFormat="false" ht="15" hidden="true" customHeight="true" outlineLevel="0" collapsed="false">
      <c r="A72" s="75" t="n">
        <v>43709</v>
      </c>
      <c r="B72" s="105" t="n">
        <v>14059.995</v>
      </c>
      <c r="C72" s="108" t="n">
        <v>289.379</v>
      </c>
      <c r="D72" s="108" t="n">
        <v>1955.127</v>
      </c>
      <c r="E72" s="108" t="n">
        <v>20.304</v>
      </c>
      <c r="F72" s="108" t="n">
        <v>19.685</v>
      </c>
      <c r="G72" s="108" t="n">
        <v>8.951</v>
      </c>
      <c r="H72" s="108" t="n">
        <v>29.224</v>
      </c>
      <c r="I72" s="107" t="n">
        <v>774.333</v>
      </c>
    </row>
    <row r="73" customFormat="false" ht="15" hidden="true" customHeight="true" outlineLevel="0" collapsed="false">
      <c r="A73" s="75" t="n">
        <v>43739</v>
      </c>
      <c r="B73" s="105" t="n">
        <v>13462.972</v>
      </c>
      <c r="C73" s="108" t="n">
        <v>282.408</v>
      </c>
      <c r="D73" s="108" t="n">
        <v>1937.821</v>
      </c>
      <c r="E73" s="108" t="n">
        <v>27.082</v>
      </c>
      <c r="F73" s="108" t="n">
        <v>94.297</v>
      </c>
      <c r="G73" s="108" t="n">
        <v>5.973</v>
      </c>
      <c r="H73" s="108" t="s">
        <v>95</v>
      </c>
      <c r="I73" s="107" t="n">
        <v>687.486</v>
      </c>
    </row>
    <row r="74" customFormat="false" ht="15" hidden="true" customHeight="true" outlineLevel="0" collapsed="false">
      <c r="A74" s="75" t="n">
        <v>43770</v>
      </c>
      <c r="B74" s="105" t="n">
        <v>14200.248</v>
      </c>
      <c r="C74" s="108" t="n">
        <v>236.827</v>
      </c>
      <c r="D74" s="108" t="n">
        <v>2122.593</v>
      </c>
      <c r="E74" s="108" t="n">
        <v>72.155</v>
      </c>
      <c r="F74" s="108" t="n">
        <v>112.367</v>
      </c>
      <c r="G74" s="108" t="n">
        <v>5.973</v>
      </c>
      <c r="H74" s="108" t="n">
        <v>35.585</v>
      </c>
      <c r="I74" s="107" t="n">
        <v>725.187</v>
      </c>
    </row>
    <row r="75" customFormat="false" ht="15" hidden="true" customHeight="true" outlineLevel="0" collapsed="false">
      <c r="A75" s="75" t="n">
        <v>43800</v>
      </c>
      <c r="B75" s="105" t="n">
        <v>16638.182</v>
      </c>
      <c r="C75" s="108" t="n">
        <v>274.218</v>
      </c>
      <c r="D75" s="108" t="n">
        <v>2539.64</v>
      </c>
      <c r="E75" s="108" t="n">
        <v>159.127</v>
      </c>
      <c r="F75" s="108" t="n">
        <v>89.93</v>
      </c>
      <c r="G75" s="108" t="n">
        <v>11.166</v>
      </c>
      <c r="H75" s="108" t="s">
        <v>95</v>
      </c>
      <c r="I75" s="107" t="n">
        <v>1133.459</v>
      </c>
    </row>
    <row r="76" customFormat="false" ht="9" hidden="true" customHeight="true" outlineLevel="0" collapsed="false">
      <c r="A76" s="75"/>
      <c r="B76" s="109"/>
      <c r="C76" s="108"/>
      <c r="D76" s="108"/>
      <c r="E76" s="108"/>
      <c r="F76" s="108"/>
      <c r="G76" s="108"/>
      <c r="H76" s="108"/>
      <c r="I76" s="110"/>
    </row>
    <row r="77" customFormat="false" ht="15" hidden="true" customHeight="true" outlineLevel="0" collapsed="false">
      <c r="A77" s="75" t="n">
        <v>43831</v>
      </c>
      <c r="B77" s="105" t="n">
        <v>14326.554</v>
      </c>
      <c r="C77" s="108" t="n">
        <v>196.334</v>
      </c>
      <c r="D77" s="108" t="n">
        <v>2354.632</v>
      </c>
      <c r="E77" s="108" t="n">
        <v>174.341</v>
      </c>
      <c r="F77" s="108" t="n">
        <v>97.362</v>
      </c>
      <c r="G77" s="108" t="n">
        <v>4.247</v>
      </c>
      <c r="H77" s="108" t="n">
        <v>14.895</v>
      </c>
      <c r="I77" s="107" t="n">
        <v>971.806</v>
      </c>
    </row>
    <row r="78" customFormat="false" ht="15" hidden="true" customHeight="true" outlineLevel="0" collapsed="false">
      <c r="A78" s="75" t="n">
        <v>43862</v>
      </c>
      <c r="B78" s="105" t="n">
        <v>12415.682</v>
      </c>
      <c r="C78" s="108" t="n">
        <v>283.322</v>
      </c>
      <c r="D78" s="108" t="n">
        <v>1875.57</v>
      </c>
      <c r="E78" s="108" t="n">
        <v>214.074</v>
      </c>
      <c r="F78" s="108" t="n">
        <v>67.328</v>
      </c>
      <c r="G78" s="108" t="s">
        <v>95</v>
      </c>
      <c r="H78" s="108" t="s">
        <v>95</v>
      </c>
      <c r="I78" s="107" t="n">
        <v>968.678</v>
      </c>
    </row>
    <row r="79" customFormat="false" ht="15" hidden="true" customHeight="true" outlineLevel="0" collapsed="false">
      <c r="A79" s="75" t="n">
        <v>43891</v>
      </c>
      <c r="B79" s="105" t="n">
        <v>14782.441</v>
      </c>
      <c r="C79" s="108" t="n">
        <v>209.893</v>
      </c>
      <c r="D79" s="108" t="n">
        <v>2225.136</v>
      </c>
      <c r="E79" s="108" t="n">
        <v>146.322</v>
      </c>
      <c r="F79" s="108" t="n">
        <v>97.106</v>
      </c>
      <c r="G79" s="108" t="n">
        <v>8.263</v>
      </c>
      <c r="H79" s="108" t="s">
        <v>95</v>
      </c>
      <c r="I79" s="107" t="n">
        <v>936.992</v>
      </c>
    </row>
    <row r="80" customFormat="false" ht="15" hidden="true" customHeight="true" outlineLevel="0" collapsed="false">
      <c r="A80" s="75" t="n">
        <v>43922</v>
      </c>
      <c r="B80" s="105" t="n">
        <v>14774.845</v>
      </c>
      <c r="C80" s="108" t="n">
        <v>311.244</v>
      </c>
      <c r="D80" s="108" t="n">
        <v>1800.692</v>
      </c>
      <c r="E80" s="108" t="n">
        <v>115.093</v>
      </c>
      <c r="F80" s="108" t="n">
        <v>51.567</v>
      </c>
      <c r="G80" s="108" t="s">
        <v>95</v>
      </c>
      <c r="H80" s="108" t="s">
        <v>95</v>
      </c>
      <c r="I80" s="107" t="n">
        <v>861.333</v>
      </c>
    </row>
    <row r="81" customFormat="false" ht="15" hidden="true" customHeight="true" outlineLevel="0" collapsed="false">
      <c r="A81" s="75" t="n">
        <v>43952</v>
      </c>
      <c r="B81" s="105" t="n">
        <v>9468.048</v>
      </c>
      <c r="C81" s="108" t="n">
        <v>286.989</v>
      </c>
      <c r="D81" s="108" t="n">
        <v>1850.068</v>
      </c>
      <c r="E81" s="108" t="n">
        <v>83.648</v>
      </c>
      <c r="F81" s="108" t="n">
        <v>66.158</v>
      </c>
      <c r="G81" s="108" t="n">
        <v>10.488</v>
      </c>
      <c r="H81" s="108" t="n">
        <v>19.869</v>
      </c>
      <c r="I81" s="107" t="n">
        <v>896.159</v>
      </c>
    </row>
    <row r="82" customFormat="false" ht="15" hidden="true" customHeight="true" outlineLevel="0" collapsed="false">
      <c r="A82" s="75" t="n">
        <v>43983</v>
      </c>
      <c r="B82" s="105" t="n">
        <v>10025.096</v>
      </c>
      <c r="C82" s="108" t="n">
        <v>382.044</v>
      </c>
      <c r="D82" s="108" t="n">
        <v>2120.876</v>
      </c>
      <c r="E82" s="108" t="n">
        <v>43.736</v>
      </c>
      <c r="F82" s="108" t="n">
        <v>77.971</v>
      </c>
      <c r="G82" s="108" t="n">
        <v>6.552</v>
      </c>
      <c r="H82" s="108" t="s">
        <v>95</v>
      </c>
      <c r="I82" s="107" t="n">
        <v>568.627</v>
      </c>
    </row>
    <row r="83" customFormat="false" ht="15" hidden="true" customHeight="true" outlineLevel="0" collapsed="false">
      <c r="A83" s="75" t="n">
        <v>44013</v>
      </c>
      <c r="B83" s="105" t="n">
        <v>11512.104</v>
      </c>
      <c r="C83" s="108" t="n">
        <v>448.978</v>
      </c>
      <c r="D83" s="108" t="n">
        <v>2278.388</v>
      </c>
      <c r="E83" s="108" t="n">
        <v>58.459</v>
      </c>
      <c r="F83" s="108" t="n">
        <v>72.805</v>
      </c>
      <c r="G83" s="108" t="n">
        <v>10.744</v>
      </c>
      <c r="H83" s="108" t="n">
        <v>19.72</v>
      </c>
      <c r="I83" s="107" t="n">
        <v>811.017</v>
      </c>
    </row>
    <row r="84" customFormat="false" ht="15" hidden="true" customHeight="true" outlineLevel="0" collapsed="false">
      <c r="A84" s="75" t="n">
        <v>44044</v>
      </c>
      <c r="B84" s="105" t="n">
        <v>11019.21</v>
      </c>
      <c r="C84" s="108" t="n">
        <v>381.531</v>
      </c>
      <c r="D84" s="108" t="n">
        <v>2390.586</v>
      </c>
      <c r="E84" s="108" t="n">
        <v>23.288</v>
      </c>
      <c r="F84" s="108" t="n">
        <v>68.092</v>
      </c>
      <c r="G84" s="108" t="n">
        <v>6.554</v>
      </c>
      <c r="H84" s="108" t="s">
        <v>95</v>
      </c>
      <c r="I84" s="107" t="n">
        <v>650.989</v>
      </c>
    </row>
    <row r="85" customFormat="false" ht="15" hidden="true" customHeight="true" outlineLevel="0" collapsed="false">
      <c r="A85" s="75" t="n">
        <v>44075</v>
      </c>
      <c r="B85" s="105" t="n">
        <v>11150.414</v>
      </c>
      <c r="C85" s="108" t="n">
        <v>248.768</v>
      </c>
      <c r="D85" s="108" t="n">
        <v>2301.01</v>
      </c>
      <c r="E85" s="108" t="n">
        <v>22.775</v>
      </c>
      <c r="F85" s="108" t="n">
        <v>81.981</v>
      </c>
      <c r="G85" s="108" t="n">
        <v>11.656</v>
      </c>
      <c r="H85" s="108" t="s">
        <v>95</v>
      </c>
      <c r="I85" s="107" t="n">
        <v>793.281</v>
      </c>
    </row>
    <row r="86" customFormat="false" ht="15" hidden="true" customHeight="true" outlineLevel="0" collapsed="false">
      <c r="A86" s="75" t="n">
        <v>44105</v>
      </c>
      <c r="B86" s="105" t="n">
        <v>11543.286</v>
      </c>
      <c r="C86" s="108" t="n">
        <v>218.044</v>
      </c>
      <c r="D86" s="108" t="n">
        <v>2276.668</v>
      </c>
      <c r="E86" s="108" t="n">
        <v>45.6</v>
      </c>
      <c r="F86" s="108" t="n">
        <v>92.541</v>
      </c>
      <c r="G86" s="108" t="n">
        <v>6.559</v>
      </c>
      <c r="H86" s="108" t="n">
        <v>19.848</v>
      </c>
      <c r="I86" s="107" t="n">
        <v>687.961</v>
      </c>
    </row>
    <row r="87" customFormat="false" ht="15" hidden="true" customHeight="true" outlineLevel="0" collapsed="false">
      <c r="A87" s="75" t="n">
        <v>44136</v>
      </c>
      <c r="B87" s="105" t="n">
        <v>11283.35</v>
      </c>
      <c r="C87" s="108" t="n">
        <v>166.538</v>
      </c>
      <c r="D87" s="108" t="n">
        <v>2459.266</v>
      </c>
      <c r="E87" s="108" t="n">
        <v>145.9</v>
      </c>
      <c r="F87" s="108" t="n">
        <v>81.306</v>
      </c>
      <c r="G87" s="108" t="n">
        <v>4.162</v>
      </c>
      <c r="H87" s="108" t="s">
        <v>95</v>
      </c>
      <c r="I87" s="107" t="n">
        <v>765.192</v>
      </c>
    </row>
    <row r="88" customFormat="false" ht="15" hidden="true" customHeight="true" outlineLevel="0" collapsed="false">
      <c r="A88" s="75" t="n">
        <v>44166</v>
      </c>
      <c r="B88" s="105" t="n">
        <v>13725.157</v>
      </c>
      <c r="C88" s="108" t="n">
        <v>181.971</v>
      </c>
      <c r="D88" s="108" t="n">
        <v>2433.434</v>
      </c>
      <c r="E88" s="108" t="n">
        <v>276.886</v>
      </c>
      <c r="F88" s="108" t="n">
        <v>91.708</v>
      </c>
      <c r="G88" s="108" t="n">
        <v>4.991</v>
      </c>
      <c r="H88" s="108" t="s">
        <v>95</v>
      </c>
      <c r="I88" s="107" t="n">
        <v>877.487</v>
      </c>
    </row>
    <row r="89" customFormat="false" ht="9" hidden="true" customHeight="true" outlineLevel="0" collapsed="false">
      <c r="A89" s="75"/>
      <c r="B89" s="109"/>
      <c r="C89" s="108"/>
      <c r="D89" s="108"/>
      <c r="E89" s="108"/>
      <c r="F89" s="108"/>
      <c r="G89" s="108"/>
      <c r="H89" s="108"/>
      <c r="I89" s="110"/>
    </row>
    <row r="90" customFormat="false" ht="15" hidden="true" customHeight="true" outlineLevel="0" collapsed="false">
      <c r="A90" s="75" t="n">
        <v>44197</v>
      </c>
      <c r="B90" s="105" t="n">
        <v>12348.594</v>
      </c>
      <c r="C90" s="108" t="n">
        <v>189.504</v>
      </c>
      <c r="D90" s="108" t="n">
        <v>2111.519</v>
      </c>
      <c r="E90" s="108" t="n">
        <v>306.265</v>
      </c>
      <c r="F90" s="108" t="n">
        <v>94.7</v>
      </c>
      <c r="G90" s="108" t="s">
        <v>95</v>
      </c>
      <c r="H90" s="108" t="n">
        <v>28.265</v>
      </c>
      <c r="I90" s="107" t="n">
        <v>1136.917</v>
      </c>
    </row>
    <row r="91" customFormat="false" ht="15" hidden="true" customHeight="true" outlineLevel="0" collapsed="false">
      <c r="A91" s="75" t="n">
        <v>44228</v>
      </c>
      <c r="B91" s="105" t="n">
        <v>11411.928</v>
      </c>
      <c r="C91" s="108" t="n">
        <v>171.427</v>
      </c>
      <c r="D91" s="108" t="n">
        <v>2305.474</v>
      </c>
      <c r="E91" s="108" t="n">
        <v>365.803</v>
      </c>
      <c r="F91" s="108" t="n">
        <v>98.342</v>
      </c>
      <c r="G91" s="108" t="n">
        <v>6.026</v>
      </c>
      <c r="H91" s="108" t="n">
        <v>14.718</v>
      </c>
      <c r="I91" s="107" t="n">
        <v>1073.029</v>
      </c>
    </row>
    <row r="92" customFormat="false" ht="15" hidden="true" customHeight="true" outlineLevel="0" collapsed="false">
      <c r="A92" s="75" t="n">
        <v>44256</v>
      </c>
      <c r="B92" s="105" t="n">
        <v>12269.723</v>
      </c>
      <c r="C92" s="108" t="n">
        <v>156.583</v>
      </c>
      <c r="D92" s="108" t="n">
        <v>2715.938</v>
      </c>
      <c r="E92" s="108" t="n">
        <v>229.065</v>
      </c>
      <c r="F92" s="108" t="n">
        <v>137.726</v>
      </c>
      <c r="G92" s="108" t="n">
        <v>7.537</v>
      </c>
      <c r="H92" s="108" t="n">
        <v>4.765</v>
      </c>
      <c r="I92" s="107" t="n">
        <v>976.714</v>
      </c>
    </row>
    <row r="93" customFormat="false" ht="15" hidden="true" customHeight="true" outlineLevel="0" collapsed="false">
      <c r="A93" s="75" t="n">
        <v>44287</v>
      </c>
      <c r="B93" s="105" t="n">
        <v>12924.014</v>
      </c>
      <c r="C93" s="108" t="n">
        <v>338.912</v>
      </c>
      <c r="D93" s="108" t="n">
        <v>2456.69</v>
      </c>
      <c r="E93" s="108" t="n">
        <v>71.08</v>
      </c>
      <c r="F93" s="108" t="n">
        <v>180.009</v>
      </c>
      <c r="G93" s="108" t="n">
        <v>6.552</v>
      </c>
      <c r="H93" s="108" t="s">
        <v>95</v>
      </c>
      <c r="I93" s="107" t="n">
        <v>834.902</v>
      </c>
    </row>
    <row r="94" customFormat="false" ht="15" hidden="true" customHeight="true" outlineLevel="0" collapsed="false">
      <c r="A94" s="75" t="n">
        <v>44317</v>
      </c>
      <c r="B94" s="105" t="n">
        <v>9614.117</v>
      </c>
      <c r="C94" s="108" t="n">
        <v>374.589</v>
      </c>
      <c r="D94" s="108" t="n">
        <v>2267.503</v>
      </c>
      <c r="E94" s="108" t="n">
        <v>84.284</v>
      </c>
      <c r="F94" s="108" t="n">
        <v>131.978</v>
      </c>
      <c r="G94" s="108" t="n">
        <v>12.154</v>
      </c>
      <c r="H94" s="108" t="s">
        <v>95</v>
      </c>
      <c r="I94" s="107" t="n">
        <v>804.111</v>
      </c>
    </row>
    <row r="95" customFormat="false" ht="15" hidden="true" customHeight="true" outlineLevel="0" collapsed="false">
      <c r="A95" s="75" t="n">
        <v>44348</v>
      </c>
      <c r="B95" s="105" t="n">
        <v>9905.021</v>
      </c>
      <c r="C95" s="108" t="n">
        <v>421.712</v>
      </c>
      <c r="D95" s="108" t="n">
        <v>2353.14</v>
      </c>
      <c r="E95" s="108" t="n">
        <v>51.054</v>
      </c>
      <c r="F95" s="108" t="n">
        <v>132.677</v>
      </c>
      <c r="G95" s="108" t="n">
        <v>4</v>
      </c>
      <c r="H95" s="108" t="n">
        <v>25.911</v>
      </c>
      <c r="I95" s="107" t="n">
        <v>714.308</v>
      </c>
    </row>
    <row r="96" customFormat="false" ht="15" hidden="true" customHeight="true" outlineLevel="0" collapsed="false">
      <c r="A96" s="75" t="n">
        <v>44378</v>
      </c>
      <c r="B96" s="105" t="n">
        <v>11056.794</v>
      </c>
      <c r="C96" s="108" t="n">
        <v>419.757</v>
      </c>
      <c r="D96" s="108" t="n">
        <v>2178.428</v>
      </c>
      <c r="E96" s="108" t="n">
        <v>49.431</v>
      </c>
      <c r="F96" s="108" t="n">
        <v>149.601</v>
      </c>
      <c r="G96" s="108" t="n">
        <v>4</v>
      </c>
      <c r="H96" s="108" t="n">
        <v>25.96</v>
      </c>
      <c r="I96" s="107" t="n">
        <v>660.792</v>
      </c>
    </row>
    <row r="97" customFormat="false" ht="15" hidden="true" customHeight="true" outlineLevel="0" collapsed="false">
      <c r="A97" s="75" t="n">
        <v>44409</v>
      </c>
      <c r="B97" s="105" t="n">
        <v>13517.533</v>
      </c>
      <c r="C97" s="108" t="n">
        <v>322.938</v>
      </c>
      <c r="D97" s="108" t="n">
        <v>2329.716</v>
      </c>
      <c r="E97" s="108" t="n">
        <v>37.631</v>
      </c>
      <c r="F97" s="108" t="n">
        <v>141.283</v>
      </c>
      <c r="G97" s="108" t="n">
        <v>9.5</v>
      </c>
      <c r="H97" s="108" t="n">
        <v>5.037</v>
      </c>
      <c r="I97" s="107" t="n">
        <v>648.986</v>
      </c>
    </row>
    <row r="98" customFormat="false" ht="15" hidden="true" customHeight="true" outlineLevel="0" collapsed="false">
      <c r="A98" s="75" t="n">
        <v>44440</v>
      </c>
      <c r="B98" s="105" t="n">
        <v>12835.584</v>
      </c>
      <c r="C98" s="108" t="n">
        <v>270.843</v>
      </c>
      <c r="D98" s="108" t="n">
        <v>2287.456</v>
      </c>
      <c r="E98" s="108" t="n">
        <v>59.439</v>
      </c>
      <c r="F98" s="108" t="n">
        <v>84.98</v>
      </c>
      <c r="G98" s="108" t="n">
        <v>1.5</v>
      </c>
      <c r="H98" s="108" t="s">
        <v>95</v>
      </c>
      <c r="I98" s="107" t="n">
        <v>702.924</v>
      </c>
    </row>
    <row r="99" customFormat="false" ht="15" hidden="true" customHeight="true" outlineLevel="0" collapsed="false">
      <c r="A99" s="75" t="n">
        <v>44470</v>
      </c>
      <c r="B99" s="105" t="n">
        <v>11471.822</v>
      </c>
      <c r="C99" s="108" t="n">
        <v>211.625</v>
      </c>
      <c r="D99" s="108" t="n">
        <v>2215.346</v>
      </c>
      <c r="E99" s="108" t="n">
        <v>86.017</v>
      </c>
      <c r="F99" s="108" t="n">
        <v>111.541</v>
      </c>
      <c r="G99" s="108" t="n">
        <v>3</v>
      </c>
      <c r="H99" s="108" t="n">
        <v>0.098</v>
      </c>
      <c r="I99" s="107" t="n">
        <v>757.52</v>
      </c>
    </row>
    <row r="100" customFormat="false" ht="15" hidden="true" customHeight="true" outlineLevel="0" collapsed="false">
      <c r="A100" s="75" t="n">
        <v>44501</v>
      </c>
      <c r="B100" s="105" t="n">
        <v>12248.871</v>
      </c>
      <c r="C100" s="108" t="n">
        <v>114.618</v>
      </c>
      <c r="D100" s="108" t="n">
        <v>2498.066</v>
      </c>
      <c r="E100" s="108" t="n">
        <v>120.934</v>
      </c>
      <c r="F100" s="108" t="n">
        <v>124.035</v>
      </c>
      <c r="G100" s="108" t="n">
        <v>4.99</v>
      </c>
      <c r="H100" s="108" t="n">
        <v>30.772</v>
      </c>
      <c r="I100" s="107" t="n">
        <v>893.558</v>
      </c>
    </row>
    <row r="101" customFormat="false" ht="15" hidden="true" customHeight="true" outlineLevel="0" collapsed="false">
      <c r="A101" s="75" t="n">
        <v>44531</v>
      </c>
      <c r="B101" s="109" t="n">
        <v>14706.435</v>
      </c>
      <c r="C101" s="108" t="n">
        <v>175.03</v>
      </c>
      <c r="D101" s="108" t="n">
        <v>2474.119</v>
      </c>
      <c r="E101" s="108" t="n">
        <v>233.757</v>
      </c>
      <c r="F101" s="108" t="n">
        <v>102.978</v>
      </c>
      <c r="G101" s="108" t="n">
        <v>3</v>
      </c>
      <c r="H101" s="108" t="n">
        <v>38.654</v>
      </c>
      <c r="I101" s="110" t="n">
        <v>933.211</v>
      </c>
    </row>
    <row r="102" customFormat="false" ht="4.8" hidden="true" customHeight="true" outlineLevel="0" collapsed="false">
      <c r="A102" s="75"/>
      <c r="B102" s="109"/>
      <c r="C102" s="108"/>
      <c r="D102" s="108"/>
      <c r="E102" s="108"/>
      <c r="F102" s="108"/>
      <c r="G102" s="108"/>
      <c r="H102" s="108"/>
      <c r="I102" s="110"/>
    </row>
    <row r="103" customFormat="false" ht="15" hidden="true" customHeight="true" outlineLevel="0" collapsed="false">
      <c r="A103" s="75" t="n">
        <v>44562</v>
      </c>
      <c r="B103" s="109" t="n">
        <v>12926.559</v>
      </c>
      <c r="C103" s="108" t="n">
        <v>153.081</v>
      </c>
      <c r="D103" s="108" t="n">
        <v>2328.7</v>
      </c>
      <c r="E103" s="108" t="n">
        <v>228.98</v>
      </c>
      <c r="F103" s="108" t="n">
        <v>100.627</v>
      </c>
      <c r="G103" s="108" t="n">
        <v>3</v>
      </c>
      <c r="H103" s="108" t="n">
        <v>57.135</v>
      </c>
      <c r="I103" s="110" t="n">
        <v>947.957</v>
      </c>
    </row>
    <row r="104" customFormat="false" ht="15" hidden="true" customHeight="true" outlineLevel="0" collapsed="false">
      <c r="A104" s="75" t="n">
        <v>44593</v>
      </c>
      <c r="B104" s="109" t="n">
        <v>12915.076</v>
      </c>
      <c r="C104" s="108" t="n">
        <v>168.53</v>
      </c>
      <c r="D104" s="108" t="n">
        <v>1768.464</v>
      </c>
      <c r="E104" s="108" t="n">
        <v>296.09</v>
      </c>
      <c r="F104" s="108" t="n">
        <v>77.592</v>
      </c>
      <c r="G104" s="108" t="n">
        <v>0.034</v>
      </c>
      <c r="H104" s="108" t="n">
        <v>56.457</v>
      </c>
      <c r="I104" s="110" t="n">
        <v>1032.739</v>
      </c>
    </row>
    <row r="105" customFormat="false" ht="15" hidden="true" customHeight="true" outlineLevel="0" collapsed="false">
      <c r="A105" s="75" t="n">
        <v>44621</v>
      </c>
      <c r="B105" s="109" t="n">
        <v>12933.77</v>
      </c>
      <c r="C105" s="108" t="n">
        <v>99.336</v>
      </c>
      <c r="D105" s="108" t="n">
        <v>1464.372</v>
      </c>
      <c r="E105" s="108" t="n">
        <v>67.138</v>
      </c>
      <c r="F105" s="108" t="n">
        <v>56.39</v>
      </c>
      <c r="G105" s="108" t="n">
        <v>3</v>
      </c>
      <c r="H105" s="108" t="n">
        <v>87.01</v>
      </c>
      <c r="I105" s="110" t="n">
        <v>1137.21</v>
      </c>
    </row>
    <row r="106" customFormat="false" ht="15" hidden="true" customHeight="true" outlineLevel="0" collapsed="false">
      <c r="A106" s="75" t="n">
        <v>44652</v>
      </c>
      <c r="B106" s="109" t="n">
        <v>14143.182</v>
      </c>
      <c r="C106" s="108" t="n">
        <v>152.243</v>
      </c>
      <c r="D106" s="108" t="n">
        <v>1734.57</v>
      </c>
      <c r="E106" s="108" t="n">
        <v>30.071</v>
      </c>
      <c r="F106" s="108" t="n">
        <v>26.535</v>
      </c>
      <c r="G106" s="108" t="s">
        <v>95</v>
      </c>
      <c r="H106" s="108" t="n">
        <v>28.28</v>
      </c>
      <c r="I106" s="110" t="n">
        <v>807.574</v>
      </c>
    </row>
    <row r="107" customFormat="false" ht="15" hidden="true" customHeight="true" outlineLevel="0" collapsed="false">
      <c r="A107" s="75" t="n">
        <v>44682</v>
      </c>
      <c r="B107" s="109" t="n">
        <v>12182.881</v>
      </c>
      <c r="C107" s="108" t="n">
        <v>252.026</v>
      </c>
      <c r="D107" s="108" t="n">
        <v>1647.93</v>
      </c>
      <c r="E107" s="108" t="n">
        <v>33.528</v>
      </c>
      <c r="F107" s="108" t="n">
        <v>23.745</v>
      </c>
      <c r="G107" s="108" t="s">
        <v>95</v>
      </c>
      <c r="H107" s="108" t="n">
        <v>50.259</v>
      </c>
      <c r="I107" s="110" t="n">
        <v>928.46</v>
      </c>
    </row>
    <row r="108" customFormat="false" ht="15" hidden="true" customHeight="true" outlineLevel="0" collapsed="false">
      <c r="A108" s="75" t="n">
        <v>44713</v>
      </c>
      <c r="B108" s="109" t="n">
        <v>12096.495</v>
      </c>
      <c r="C108" s="108" t="n">
        <v>195.563</v>
      </c>
      <c r="D108" s="108" t="n">
        <v>1837.366</v>
      </c>
      <c r="E108" s="108" t="n">
        <v>8.182</v>
      </c>
      <c r="F108" s="108" t="n">
        <v>22.04</v>
      </c>
      <c r="G108" s="108" t="s">
        <v>95</v>
      </c>
      <c r="H108" s="108" t="n">
        <v>43.603</v>
      </c>
      <c r="I108" s="110" t="n">
        <v>793.708</v>
      </c>
    </row>
    <row r="109" customFormat="false" ht="15" hidden="false" customHeight="true" outlineLevel="0" collapsed="false">
      <c r="A109" s="75" t="n">
        <v>44743</v>
      </c>
      <c r="B109" s="109" t="n">
        <v>11475.57</v>
      </c>
      <c r="C109" s="108" t="n">
        <v>161.098</v>
      </c>
      <c r="D109" s="108" t="n">
        <v>1806.025</v>
      </c>
      <c r="E109" s="108" t="n">
        <v>13.145</v>
      </c>
      <c r="F109" s="108" t="n">
        <v>66.69</v>
      </c>
      <c r="G109" s="108" t="s">
        <v>95</v>
      </c>
      <c r="H109" s="108" t="n">
        <v>27.829</v>
      </c>
      <c r="I109" s="110" t="n">
        <v>699.206</v>
      </c>
    </row>
    <row r="110" customFormat="false" ht="15" hidden="false" customHeight="true" outlineLevel="0" collapsed="false">
      <c r="A110" s="75" t="n">
        <v>44774</v>
      </c>
      <c r="B110" s="109" t="n">
        <v>13719.807</v>
      </c>
      <c r="C110" s="108" t="n">
        <v>315.92</v>
      </c>
      <c r="D110" s="108" t="n">
        <v>2128.986</v>
      </c>
      <c r="E110" s="108" t="n">
        <v>2.323</v>
      </c>
      <c r="F110" s="108" t="n">
        <v>26.507</v>
      </c>
      <c r="G110" s="108" t="s">
        <v>95</v>
      </c>
      <c r="H110" s="108" t="n">
        <v>51.406</v>
      </c>
      <c r="I110" s="110" t="n">
        <v>875.483</v>
      </c>
    </row>
    <row r="111" customFormat="false" ht="15" hidden="false" customHeight="true" outlineLevel="0" collapsed="false">
      <c r="A111" s="75" t="n">
        <v>44805</v>
      </c>
      <c r="B111" s="109" t="n">
        <v>13491.201</v>
      </c>
      <c r="C111" s="108" t="n">
        <v>259.211</v>
      </c>
      <c r="D111" s="108" t="n">
        <v>1912.245</v>
      </c>
      <c r="E111" s="108" t="n">
        <v>8.936</v>
      </c>
      <c r="F111" s="108" t="n">
        <v>14.221</v>
      </c>
      <c r="G111" s="108" t="s">
        <v>95</v>
      </c>
      <c r="H111" s="108" t="n">
        <v>42.389</v>
      </c>
      <c r="I111" s="110" t="n">
        <v>807.516</v>
      </c>
    </row>
    <row r="112" customFormat="false" ht="15" hidden="false" customHeight="true" outlineLevel="0" collapsed="false">
      <c r="A112" s="75" t="n">
        <v>44835</v>
      </c>
      <c r="B112" s="109" t="n">
        <v>12607.311</v>
      </c>
      <c r="C112" s="108" t="n">
        <v>338.664</v>
      </c>
      <c r="D112" s="108" t="n">
        <v>1801.399</v>
      </c>
      <c r="E112" s="108" t="n">
        <v>82.514</v>
      </c>
      <c r="F112" s="108" t="n">
        <v>23.834</v>
      </c>
      <c r="G112" s="108" t="s">
        <v>95</v>
      </c>
      <c r="H112" s="108" t="n">
        <v>87.518</v>
      </c>
      <c r="I112" s="110" t="n">
        <v>681.356</v>
      </c>
    </row>
    <row r="113" customFormat="false" ht="15" hidden="false" customHeight="true" outlineLevel="0" collapsed="false">
      <c r="A113" s="75" t="n">
        <v>44866</v>
      </c>
      <c r="B113" s="109" t="n">
        <v>13242.238</v>
      </c>
      <c r="C113" s="108" t="n">
        <v>287.981</v>
      </c>
      <c r="D113" s="108" t="n">
        <v>1931.195</v>
      </c>
      <c r="E113" s="108" t="n">
        <v>121.466</v>
      </c>
      <c r="F113" s="108" t="n">
        <v>43.993</v>
      </c>
      <c r="G113" s="108" t="n">
        <v>4.99</v>
      </c>
      <c r="H113" s="108" t="n">
        <v>34.295</v>
      </c>
      <c r="I113" s="110" t="n">
        <v>867.039</v>
      </c>
    </row>
    <row r="114" customFormat="false" ht="15" hidden="false" customHeight="true" outlineLevel="0" collapsed="false">
      <c r="A114" s="75" t="n">
        <v>44896</v>
      </c>
      <c r="B114" s="109" t="n">
        <v>14885.211</v>
      </c>
      <c r="C114" s="108" t="n">
        <v>239.494</v>
      </c>
      <c r="D114" s="108" t="n">
        <v>1839.877</v>
      </c>
      <c r="E114" s="108" t="n">
        <v>256.002</v>
      </c>
      <c r="F114" s="108" t="n">
        <v>23.591</v>
      </c>
      <c r="G114" s="108" t="s">
        <v>95</v>
      </c>
      <c r="H114" s="108" t="n">
        <v>72.87</v>
      </c>
      <c r="I114" s="110" t="n">
        <v>900.507</v>
      </c>
    </row>
    <row r="115" customFormat="false" ht="4.8" hidden="false" customHeight="true" outlineLevel="0" collapsed="false">
      <c r="A115" s="75"/>
      <c r="B115" s="109"/>
      <c r="C115" s="108"/>
      <c r="D115" s="108"/>
      <c r="E115" s="108"/>
      <c r="F115" s="108"/>
      <c r="G115" s="108"/>
      <c r="H115" s="108"/>
      <c r="I115" s="110"/>
    </row>
    <row r="116" customFormat="false" ht="15" hidden="false" customHeight="true" outlineLevel="0" collapsed="false">
      <c r="A116" s="75" t="n">
        <v>44927</v>
      </c>
      <c r="B116" s="109" t="n">
        <v>13757.067</v>
      </c>
      <c r="C116" s="108" t="n">
        <v>173.579</v>
      </c>
      <c r="D116" s="108" t="n">
        <v>2135.763</v>
      </c>
      <c r="E116" s="108" t="n">
        <v>287.526</v>
      </c>
      <c r="F116" s="108" t="n">
        <v>25.245</v>
      </c>
      <c r="G116" s="108" t="s">
        <v>95</v>
      </c>
      <c r="H116" s="108" t="n">
        <v>51.265</v>
      </c>
      <c r="I116" s="110" t="n">
        <v>1093.738</v>
      </c>
    </row>
    <row r="117" customFormat="false" ht="15" hidden="false" customHeight="true" outlineLevel="0" collapsed="false">
      <c r="A117" s="75" t="n">
        <v>44958</v>
      </c>
      <c r="B117" s="109" t="n">
        <v>12448.624</v>
      </c>
      <c r="C117" s="108" t="n">
        <v>144.074</v>
      </c>
      <c r="D117" s="108" t="n">
        <v>1436.185</v>
      </c>
      <c r="E117" s="108" t="n">
        <v>246.755</v>
      </c>
      <c r="F117" s="108" t="n">
        <v>24.296</v>
      </c>
      <c r="G117" s="108" t="s">
        <v>95</v>
      </c>
      <c r="H117" s="108" t="n">
        <v>51.755</v>
      </c>
      <c r="I117" s="110" t="n">
        <v>881.881</v>
      </c>
    </row>
    <row r="118" customFormat="false" ht="15" hidden="false" customHeight="true" outlineLevel="0" collapsed="false">
      <c r="A118" s="75" t="n">
        <v>44986</v>
      </c>
      <c r="B118" s="109" t="n">
        <v>12981.574</v>
      </c>
      <c r="C118" s="108" t="n">
        <v>129.498</v>
      </c>
      <c r="D118" s="108" t="n">
        <v>2162.65</v>
      </c>
      <c r="E118" s="108" t="n">
        <v>60.406</v>
      </c>
      <c r="F118" s="108" t="n">
        <v>27.692</v>
      </c>
      <c r="G118" s="108" t="s">
        <v>95</v>
      </c>
      <c r="H118" s="108" t="n">
        <v>28.535</v>
      </c>
      <c r="I118" s="110" t="n">
        <v>1208.735</v>
      </c>
    </row>
    <row r="119" customFormat="false" ht="15" hidden="false" customHeight="true" outlineLevel="0" collapsed="false">
      <c r="A119" s="75" t="n">
        <v>45017</v>
      </c>
      <c r="B119" s="109" t="n">
        <v>12732.091</v>
      </c>
      <c r="C119" s="108" t="n">
        <v>136.356</v>
      </c>
      <c r="D119" s="108" t="n">
        <v>1879.81</v>
      </c>
      <c r="E119" s="108" t="n">
        <v>19.197</v>
      </c>
      <c r="F119" s="108" t="n">
        <v>35.45</v>
      </c>
      <c r="G119" s="108" t="s">
        <v>95</v>
      </c>
      <c r="H119" s="108" t="n">
        <v>5.173</v>
      </c>
      <c r="I119" s="110" t="n">
        <v>841.014</v>
      </c>
    </row>
    <row r="120" customFormat="false" ht="15" hidden="false" customHeight="true" outlineLevel="0" collapsed="false">
      <c r="A120" s="75" t="n">
        <v>45047</v>
      </c>
      <c r="B120" s="109" t="n">
        <v>11369.377</v>
      </c>
      <c r="C120" s="108" t="n">
        <v>204.891</v>
      </c>
      <c r="D120" s="108" t="n">
        <v>1596.47</v>
      </c>
      <c r="E120" s="108" t="n">
        <v>89.565</v>
      </c>
      <c r="F120" s="108" t="n">
        <v>64.327</v>
      </c>
      <c r="G120" s="108" t="s">
        <v>95</v>
      </c>
      <c r="H120" s="108" t="s">
        <v>95</v>
      </c>
      <c r="I120" s="110" t="n">
        <v>803.348</v>
      </c>
    </row>
    <row r="121" customFormat="false" ht="15" hidden="false" customHeight="true" outlineLevel="0" collapsed="false">
      <c r="A121" s="75" t="n">
        <v>45078</v>
      </c>
      <c r="B121" s="109" t="n">
        <v>10301.612</v>
      </c>
      <c r="C121" s="108" t="n">
        <v>490.576</v>
      </c>
      <c r="D121" s="108" t="n">
        <v>1574.815</v>
      </c>
      <c r="E121" s="108" t="n">
        <v>15.054</v>
      </c>
      <c r="F121" s="108" t="n">
        <v>293.108</v>
      </c>
      <c r="G121" s="108" t="s">
        <v>95</v>
      </c>
      <c r="H121" s="108" t="n">
        <v>17.259</v>
      </c>
      <c r="I121" s="110" t="n">
        <v>709.568</v>
      </c>
    </row>
    <row r="122" customFormat="false" ht="15" hidden="false" customHeight="true" outlineLevel="0" collapsed="false">
      <c r="A122" s="75" t="n">
        <v>45108</v>
      </c>
      <c r="B122" s="109" t="n">
        <v>11147.367</v>
      </c>
      <c r="C122" s="108" t="n">
        <v>387.567</v>
      </c>
      <c r="D122" s="108" t="n">
        <v>1627.869</v>
      </c>
      <c r="E122" s="108" t="n">
        <v>8.758</v>
      </c>
      <c r="F122" s="108" t="n">
        <v>77.018</v>
      </c>
      <c r="G122" s="108" t="n">
        <v>2</v>
      </c>
      <c r="H122" s="108" t="n">
        <v>17.299</v>
      </c>
      <c r="I122" s="110" t="n">
        <v>861.167</v>
      </c>
    </row>
    <row r="123" customFormat="false" ht="4.5" hidden="false" customHeight="true" outlineLevel="0" collapsed="false">
      <c r="A123" s="111"/>
      <c r="B123" s="112"/>
      <c r="C123" s="113"/>
      <c r="D123" s="113"/>
      <c r="E123" s="113"/>
      <c r="F123" s="113"/>
      <c r="G123" s="113"/>
      <c r="H123" s="113"/>
      <c r="I123" s="114"/>
    </row>
    <row r="124" customFormat="false" ht="13.2" hidden="false" customHeight="false" outlineLevel="0" collapsed="false">
      <c r="A124" s="115" t="s">
        <v>96</v>
      </c>
      <c r="B124" s="116"/>
      <c r="C124" s="116"/>
      <c r="D124" s="116"/>
      <c r="E124" s="116"/>
      <c r="F124" s="116"/>
      <c r="G124" s="116"/>
      <c r="H124" s="116"/>
      <c r="I124" s="116"/>
    </row>
    <row r="125" customFormat="false" ht="14.25" hidden="false" customHeight="true" outlineLevel="0" collapsed="false">
      <c r="A125" s="115" t="s">
        <v>97</v>
      </c>
      <c r="B125" s="51"/>
      <c r="C125" s="51"/>
      <c r="D125" s="51"/>
      <c r="E125" s="51"/>
      <c r="F125" s="51"/>
    </row>
    <row r="126" customFormat="false" ht="14.25" hidden="false" customHeight="true" outlineLevel="0" collapsed="false">
      <c r="A126" s="117" t="s">
        <v>98</v>
      </c>
      <c r="B126" s="51"/>
      <c r="C126" s="51"/>
      <c r="D126" s="51"/>
      <c r="E126" s="51"/>
      <c r="F126" s="51"/>
    </row>
    <row r="127" customFormat="false" ht="14.25" hidden="false" customHeight="true" outlineLevel="0" collapsed="false">
      <c r="A127" s="115" t="s">
        <v>99</v>
      </c>
      <c r="B127" s="51"/>
      <c r="C127" s="51"/>
      <c r="D127" s="51"/>
      <c r="E127" s="51"/>
      <c r="F127" s="51"/>
    </row>
    <row r="128" customFormat="false" ht="13.2" hidden="false" customHeight="false" outlineLevel="0" collapsed="false">
      <c r="A128" s="115" t="s">
        <v>100</v>
      </c>
      <c r="B128" s="116"/>
      <c r="C128" s="116"/>
      <c r="D128" s="116"/>
      <c r="E128" s="116"/>
      <c r="F128" s="116"/>
      <c r="G128" s="116"/>
      <c r="H128" s="116"/>
      <c r="I128" s="116"/>
    </row>
    <row r="129" customFormat="false" ht="11.25" hidden="false" customHeight="true" outlineLevel="0" collapsed="false">
      <c r="A129" s="115" t="s">
        <v>101</v>
      </c>
      <c r="B129" s="118" t="s">
        <v>102</v>
      </c>
      <c r="C129" s="118"/>
      <c r="D129" s="119" t="s">
        <v>103</v>
      </c>
      <c r="E129" s="120"/>
      <c r="F129" s="120"/>
      <c r="G129" s="120"/>
      <c r="H129" s="120"/>
      <c r="I129" s="120"/>
    </row>
    <row r="130" customFormat="false" ht="13.2" hidden="false" customHeight="false" outlineLevel="0" collapsed="false">
      <c r="A130" s="115" t="s">
        <v>104</v>
      </c>
      <c r="B130" s="121" t="s">
        <v>105</v>
      </c>
      <c r="C130" s="122" t="s">
        <v>106</v>
      </c>
      <c r="D130" s="119"/>
      <c r="E130" s="119"/>
      <c r="F130" s="119"/>
      <c r="G130" s="119"/>
      <c r="H130" s="119"/>
      <c r="I130" s="120"/>
    </row>
    <row r="131" customFormat="false" ht="13.2" hidden="false" customHeight="false" outlineLevel="0" collapsed="false">
      <c r="A131" s="115"/>
      <c r="B131" s="121"/>
      <c r="C131" s="121"/>
      <c r="D131" s="122" t="s">
        <v>107</v>
      </c>
      <c r="E131" s="119"/>
      <c r="F131" s="119"/>
      <c r="G131" s="119"/>
      <c r="H131" s="119"/>
      <c r="I131" s="119"/>
    </row>
    <row r="132" customFormat="false" ht="13.2" hidden="false" customHeight="false" outlineLevel="0" collapsed="false">
      <c r="A132" s="115"/>
      <c r="B132" s="123" t="s">
        <v>108</v>
      </c>
      <c r="C132" s="122" t="s">
        <v>109</v>
      </c>
      <c r="D132" s="119"/>
      <c r="E132" s="119"/>
      <c r="F132" s="119"/>
      <c r="G132" s="119"/>
      <c r="H132" s="119"/>
      <c r="I132" s="120"/>
    </row>
    <row r="133" customFormat="false" ht="13.2" hidden="false" customHeight="false" outlineLevel="0" collapsed="false">
      <c r="A133" s="115"/>
      <c r="B133" s="119" t="s">
        <v>110</v>
      </c>
      <c r="C133" s="119"/>
      <c r="D133" s="119"/>
      <c r="E133" s="119"/>
      <c r="F133" s="119"/>
      <c r="G133" s="119"/>
      <c r="H133" s="119"/>
      <c r="I133" s="119"/>
    </row>
    <row r="134" customFormat="false" ht="13.2" hidden="false" customHeight="false" outlineLevel="0" collapsed="false">
      <c r="A134" s="115"/>
      <c r="B134" s="119"/>
      <c r="C134" s="122" t="s">
        <v>111</v>
      </c>
      <c r="D134" s="119"/>
      <c r="E134" s="119"/>
      <c r="F134" s="119"/>
      <c r="G134" s="119"/>
      <c r="H134" s="119"/>
      <c r="I134" s="119"/>
    </row>
    <row r="135" customFormat="false" ht="13.2" hidden="false" customHeight="false" outlineLevel="0" collapsed="false">
      <c r="A135" s="115" t="s">
        <v>112</v>
      </c>
      <c r="B135" s="119" t="s">
        <v>113</v>
      </c>
      <c r="C135" s="119"/>
      <c r="D135" s="122" t="s">
        <v>114</v>
      </c>
      <c r="E135" s="119"/>
      <c r="F135" s="119"/>
      <c r="G135" s="119"/>
      <c r="H135" s="119"/>
      <c r="I135" s="119"/>
    </row>
    <row r="136" customFormat="false" ht="13.2" hidden="false" customHeight="false" outlineLevel="0" collapsed="false">
      <c r="A136" s="115" t="s">
        <v>115</v>
      </c>
      <c r="B136" s="119" t="s">
        <v>116</v>
      </c>
      <c r="C136" s="119"/>
      <c r="D136" s="122" t="s">
        <v>117</v>
      </c>
      <c r="E136" s="119"/>
      <c r="F136" s="119"/>
      <c r="G136" s="119"/>
      <c r="H136" s="119"/>
      <c r="I136" s="119"/>
    </row>
    <row r="137" customFormat="false" ht="13.2" hidden="false" customHeight="false" outlineLevel="0" collapsed="false">
      <c r="A137" s="115"/>
      <c r="B137" s="119" t="s">
        <v>118</v>
      </c>
      <c r="C137" s="119"/>
      <c r="D137" s="122" t="s">
        <v>119</v>
      </c>
      <c r="E137" s="119"/>
      <c r="F137" s="119"/>
      <c r="G137" s="119"/>
      <c r="H137" s="119"/>
      <c r="I137" s="119"/>
    </row>
    <row r="138" customFormat="false" ht="13.2" hidden="false" customHeight="false" outlineLevel="0" collapsed="false">
      <c r="A138" s="115" t="s">
        <v>120</v>
      </c>
      <c r="B138" s="119" t="s">
        <v>121</v>
      </c>
      <c r="C138" s="119"/>
      <c r="D138" s="119"/>
      <c r="E138" s="119"/>
      <c r="F138" s="119"/>
      <c r="G138" s="119"/>
      <c r="H138" s="119"/>
      <c r="I138" s="119"/>
    </row>
    <row r="139" customFormat="false" ht="13.2" hidden="false" customHeight="false" outlineLevel="0" collapsed="false">
      <c r="A139" s="115"/>
      <c r="B139" s="119"/>
      <c r="C139" s="119" t="s">
        <v>122</v>
      </c>
      <c r="D139" s="122" t="s">
        <v>123</v>
      </c>
      <c r="E139" s="119"/>
      <c r="F139" s="119"/>
      <c r="G139" s="119"/>
      <c r="H139" s="119"/>
      <c r="I139" s="119"/>
    </row>
    <row r="140" customFormat="false" ht="13.2" hidden="false" customHeight="false" outlineLevel="0" collapsed="false">
      <c r="A140" s="115"/>
      <c r="B140" s="119"/>
      <c r="C140" s="119" t="s">
        <v>124</v>
      </c>
      <c r="D140" s="122" t="s">
        <v>125</v>
      </c>
      <c r="E140" s="119"/>
      <c r="F140" s="119"/>
      <c r="G140" s="119"/>
      <c r="H140" s="119"/>
      <c r="I140" s="119"/>
    </row>
    <row r="141" customFormat="false" ht="13.2" hidden="false" customHeight="false" outlineLevel="0" collapsed="false">
      <c r="A141" s="115"/>
      <c r="B141" s="119"/>
      <c r="C141" s="119" t="s">
        <v>126</v>
      </c>
      <c r="D141" s="122" t="s">
        <v>127</v>
      </c>
      <c r="E141" s="119"/>
      <c r="F141" s="119"/>
      <c r="G141" s="119"/>
      <c r="H141" s="119"/>
      <c r="I141" s="119"/>
    </row>
    <row r="142" customFormat="false" ht="13.2" hidden="false" customHeight="false" outlineLevel="0" collapsed="false">
      <c r="A142" s="115"/>
      <c r="B142" s="119"/>
      <c r="C142" s="119" t="s">
        <v>128</v>
      </c>
      <c r="D142" s="122" t="s">
        <v>129</v>
      </c>
      <c r="E142" s="119"/>
      <c r="F142" s="119"/>
      <c r="G142" s="119"/>
      <c r="H142" s="119"/>
      <c r="I142" s="119"/>
    </row>
    <row r="143" customFormat="false" ht="13.2" hidden="false" customHeight="false" outlineLevel="0" collapsed="false">
      <c r="A143" s="124" t="s">
        <v>130</v>
      </c>
      <c r="B143" s="125" t="s">
        <v>131</v>
      </c>
      <c r="C143" s="125"/>
      <c r="D143" s="119"/>
      <c r="E143" s="119"/>
      <c r="F143" s="119"/>
      <c r="G143" s="119"/>
      <c r="H143" s="119"/>
      <c r="I143" s="119"/>
    </row>
    <row r="144" customFormat="false" ht="13.2" hidden="false" customHeight="false" outlineLevel="0" collapsed="false">
      <c r="A144" s="124"/>
      <c r="B144" s="126"/>
      <c r="C144" s="126" t="s">
        <v>132</v>
      </c>
      <c r="D144" s="122" t="s">
        <v>133</v>
      </c>
      <c r="E144" s="119"/>
      <c r="F144" s="119"/>
      <c r="G144" s="119"/>
      <c r="H144" s="119"/>
      <c r="I144" s="119"/>
    </row>
    <row r="145" customFormat="false" ht="13.2" hidden="false" customHeight="false" outlineLevel="0" collapsed="false">
      <c r="A145" s="124"/>
      <c r="B145" s="126"/>
      <c r="C145" s="126" t="s">
        <v>134</v>
      </c>
      <c r="D145" s="122" t="s">
        <v>135</v>
      </c>
      <c r="E145" s="119"/>
      <c r="F145" s="119"/>
      <c r="G145" s="119"/>
      <c r="H145" s="119"/>
      <c r="I145" s="119"/>
    </row>
    <row r="146" customFormat="false" ht="13.2" hidden="false" customHeight="false" outlineLevel="0" collapsed="false">
      <c r="A146" s="115" t="s">
        <v>136</v>
      </c>
      <c r="B146" s="122" t="s">
        <v>137</v>
      </c>
      <c r="C146" s="119"/>
      <c r="D146" s="119"/>
      <c r="E146" s="119"/>
      <c r="F146" s="119"/>
      <c r="G146" s="119"/>
      <c r="H146" s="119"/>
      <c r="I146" s="119"/>
    </row>
    <row r="147" customFormat="false" ht="13.2" hidden="false" customHeight="false" outlineLevel="0" collapsed="false">
      <c r="A147" s="115"/>
      <c r="B147" s="119" t="s">
        <v>138</v>
      </c>
      <c r="C147" s="119"/>
      <c r="D147" s="122" t="s">
        <v>139</v>
      </c>
      <c r="E147" s="119"/>
      <c r="F147" s="119"/>
      <c r="G147" s="119"/>
      <c r="H147" s="119"/>
      <c r="I147" s="119"/>
    </row>
    <row r="148" customFormat="false" ht="13.2" hidden="false" customHeight="false" outlineLevel="0" collapsed="false">
      <c r="A148" s="115"/>
      <c r="B148" s="119"/>
      <c r="C148" s="126" t="s">
        <v>140</v>
      </c>
      <c r="D148" s="122" t="s">
        <v>141</v>
      </c>
      <c r="E148" s="119"/>
      <c r="F148" s="119"/>
      <c r="G148" s="119"/>
      <c r="H148" s="119"/>
      <c r="I148" s="119"/>
    </row>
    <row r="149" customFormat="false" ht="13.2" hidden="false" customHeight="false" outlineLevel="0" collapsed="false">
      <c r="A149" s="115"/>
      <c r="B149" s="119"/>
      <c r="C149" s="126" t="s">
        <v>142</v>
      </c>
      <c r="D149" s="122" t="s">
        <v>143</v>
      </c>
      <c r="E149" s="119"/>
      <c r="F149" s="119"/>
      <c r="G149" s="119"/>
      <c r="H149" s="119"/>
      <c r="I149" s="119"/>
    </row>
    <row r="150" customFormat="false" ht="13.2" hidden="false" customHeight="false" outlineLevel="0" collapsed="false">
      <c r="A150" s="115"/>
      <c r="B150" s="119"/>
      <c r="C150" s="126" t="s">
        <v>144</v>
      </c>
      <c r="D150" s="122" t="s">
        <v>145</v>
      </c>
      <c r="E150" s="119"/>
      <c r="F150" s="119"/>
      <c r="G150" s="119"/>
      <c r="H150" s="119"/>
      <c r="I150" s="119"/>
    </row>
    <row r="151" customFormat="false" ht="13.2" hidden="false" customHeight="false" outlineLevel="0" collapsed="false">
      <c r="A151" s="115"/>
      <c r="B151" s="127" t="s">
        <v>146</v>
      </c>
      <c r="C151" s="119" t="s">
        <v>147</v>
      </c>
      <c r="D151" s="122" t="s">
        <v>148</v>
      </c>
      <c r="E151" s="119"/>
      <c r="F151" s="119"/>
      <c r="G151" s="119"/>
      <c r="H151" s="119"/>
      <c r="I151" s="119"/>
    </row>
    <row r="152" customFormat="false" ht="13.2" hidden="false" customHeight="false" outlineLevel="0" collapsed="false">
      <c r="A152" s="115" t="s">
        <v>149</v>
      </c>
      <c r="B152" s="122" t="s">
        <v>150</v>
      </c>
      <c r="C152" s="119"/>
      <c r="D152" s="119"/>
      <c r="E152" s="119"/>
      <c r="F152" s="119"/>
      <c r="G152" s="119"/>
      <c r="H152" s="119"/>
      <c r="I152" s="119"/>
    </row>
    <row r="153" customFormat="false" ht="13.2" hidden="false" customHeight="false" outlineLevel="0" collapsed="false">
      <c r="A153" s="115"/>
      <c r="B153" s="119" t="s">
        <v>151</v>
      </c>
      <c r="C153" s="119"/>
      <c r="D153" s="122" t="s">
        <v>139</v>
      </c>
      <c r="E153" s="119"/>
      <c r="F153" s="119"/>
      <c r="G153" s="119"/>
      <c r="H153" s="119"/>
      <c r="I153" s="119"/>
    </row>
    <row r="154" customFormat="false" ht="13.2" hidden="false" customHeight="false" outlineLevel="0" collapsed="false">
      <c r="A154" s="115"/>
      <c r="B154" s="119"/>
      <c r="C154" s="126" t="s">
        <v>152</v>
      </c>
      <c r="D154" s="122" t="s">
        <v>143</v>
      </c>
      <c r="E154" s="119"/>
      <c r="F154" s="119"/>
      <c r="G154" s="119"/>
      <c r="H154" s="119"/>
      <c r="I154" s="119"/>
    </row>
    <row r="155" customFormat="false" ht="13.2" hidden="false" customHeight="false" outlineLevel="0" collapsed="false">
      <c r="A155" s="115"/>
      <c r="B155" s="119"/>
      <c r="C155" s="126" t="s">
        <v>153</v>
      </c>
      <c r="D155" s="122" t="s">
        <v>145</v>
      </c>
      <c r="E155" s="119"/>
      <c r="F155" s="119"/>
      <c r="G155" s="119"/>
      <c r="H155" s="119"/>
      <c r="I155" s="119"/>
    </row>
    <row r="156" customFormat="false" ht="13.2" hidden="false" customHeight="false" outlineLevel="0" collapsed="false">
      <c r="A156" s="115"/>
      <c r="B156" s="127" t="s">
        <v>146</v>
      </c>
      <c r="C156" s="126" t="s">
        <v>154</v>
      </c>
      <c r="D156" s="122" t="s">
        <v>143</v>
      </c>
      <c r="E156" s="119"/>
      <c r="F156" s="119"/>
      <c r="G156" s="119"/>
      <c r="H156" s="119"/>
      <c r="I156" s="119"/>
    </row>
    <row r="157" customFormat="false" ht="13.2" hidden="false" customHeight="false" outlineLevel="0" collapsed="false">
      <c r="A157" s="115" t="s">
        <v>155</v>
      </c>
      <c r="B157" s="119" t="s">
        <v>156</v>
      </c>
      <c r="C157" s="119"/>
      <c r="D157" s="122" t="s">
        <v>157</v>
      </c>
      <c r="E157" s="119"/>
      <c r="F157" s="127"/>
      <c r="G157" s="119"/>
      <c r="I157" s="119"/>
    </row>
    <row r="158" customFormat="false" ht="13.2" hidden="false" customHeight="false" outlineLevel="0" collapsed="false">
      <c r="A158" s="115"/>
      <c r="B158" s="119" t="s">
        <v>158</v>
      </c>
      <c r="C158" s="119"/>
      <c r="D158" s="122" t="s">
        <v>159</v>
      </c>
      <c r="E158" s="119"/>
      <c r="F158" s="127"/>
      <c r="G158" s="119"/>
      <c r="I158" s="120"/>
    </row>
    <row r="159" customFormat="false" ht="13.2" hidden="false" customHeight="false" outlineLevel="0" collapsed="false">
      <c r="A159" s="115"/>
      <c r="B159" s="126" t="s">
        <v>160</v>
      </c>
      <c r="C159" s="126"/>
      <c r="D159" s="122" t="s">
        <v>161</v>
      </c>
      <c r="E159" s="119"/>
      <c r="F159" s="127"/>
      <c r="G159" s="119"/>
      <c r="H159" s="119"/>
      <c r="I159" s="119"/>
    </row>
    <row r="160" customFormat="false" ht="13.2" hidden="false" customHeight="false" outlineLevel="0" collapsed="false">
      <c r="A160" s="115" t="s">
        <v>162</v>
      </c>
      <c r="B160" s="119" t="s">
        <v>163</v>
      </c>
      <c r="C160" s="119"/>
      <c r="D160" s="122" t="s">
        <v>164</v>
      </c>
      <c r="E160" s="119"/>
      <c r="F160" s="119"/>
      <c r="G160" s="119"/>
      <c r="H160" s="119"/>
      <c r="I160" s="119"/>
    </row>
    <row r="161" customFormat="false" ht="13.2" hidden="false" customHeight="false" outlineLevel="0" collapsed="false">
      <c r="A161" s="115"/>
      <c r="B161" s="119" t="s">
        <v>165</v>
      </c>
      <c r="C161" s="119"/>
      <c r="D161" s="122" t="s">
        <v>166</v>
      </c>
      <c r="E161" s="119"/>
      <c r="F161" s="119"/>
      <c r="G161" s="119"/>
      <c r="H161" s="119"/>
      <c r="I161" s="119"/>
    </row>
    <row r="162" customFormat="false" ht="13.2" hidden="false" customHeight="false" outlineLevel="0" collapsed="false">
      <c r="A162" s="115" t="s">
        <v>167</v>
      </c>
      <c r="B162" s="119" t="s">
        <v>168</v>
      </c>
      <c r="C162" s="119"/>
      <c r="D162" s="122" t="s">
        <v>169</v>
      </c>
      <c r="E162" s="119"/>
      <c r="F162" s="119"/>
      <c r="G162" s="119"/>
      <c r="H162" s="119"/>
      <c r="I162" s="119"/>
    </row>
    <row r="163" customFormat="false" ht="13.2" hidden="false" customHeight="false" outlineLevel="0" collapsed="false">
      <c r="A163" s="115"/>
      <c r="B163" s="119" t="s">
        <v>170</v>
      </c>
      <c r="C163" s="119"/>
      <c r="D163" s="122" t="s">
        <v>171</v>
      </c>
      <c r="E163" s="119"/>
      <c r="F163" s="119"/>
      <c r="G163" s="119"/>
      <c r="H163" s="119"/>
      <c r="I163" s="119"/>
    </row>
    <row r="164" customFormat="false" ht="13.2" hidden="false" customHeight="false" outlineLevel="0" collapsed="false">
      <c r="A164" s="115"/>
      <c r="B164" s="126" t="s">
        <v>172</v>
      </c>
      <c r="C164" s="126"/>
      <c r="D164" s="128" t="s">
        <v>173</v>
      </c>
      <c r="E164" s="119"/>
      <c r="F164" s="119"/>
      <c r="G164" s="119"/>
      <c r="H164" s="119"/>
      <c r="I164" s="119"/>
    </row>
    <row r="165" customFormat="false" ht="13.2" hidden="false" customHeight="false" outlineLevel="0" collapsed="false">
      <c r="A165" s="115"/>
      <c r="B165" s="126" t="s">
        <v>174</v>
      </c>
      <c r="C165" s="126"/>
      <c r="D165" s="122" t="s">
        <v>175</v>
      </c>
      <c r="E165" s="119"/>
      <c r="F165" s="119"/>
      <c r="G165" s="119"/>
      <c r="H165" s="119"/>
      <c r="I165" s="119"/>
    </row>
    <row r="166" customFormat="false" ht="13.2" hidden="false" customHeight="false" outlineLevel="0" collapsed="false">
      <c r="A166" s="115"/>
      <c r="B166" s="126" t="s">
        <v>176</v>
      </c>
      <c r="C166" s="126"/>
      <c r="D166" s="128" t="s">
        <v>177</v>
      </c>
      <c r="E166" s="119"/>
      <c r="F166" s="119"/>
      <c r="G166" s="119"/>
      <c r="H166" s="119"/>
      <c r="I166" s="119"/>
    </row>
    <row r="167" customFormat="false" ht="13.2" hidden="false" customHeight="false" outlineLevel="0" collapsed="false">
      <c r="A167" s="115"/>
      <c r="B167" s="126" t="s">
        <v>178</v>
      </c>
      <c r="C167" s="126"/>
      <c r="D167" s="128" t="s">
        <v>173</v>
      </c>
      <c r="E167" s="119"/>
      <c r="F167" s="119"/>
      <c r="G167" s="119"/>
      <c r="H167" s="119"/>
      <c r="I167" s="119"/>
    </row>
    <row r="168" customFormat="false" ht="13.2" hidden="false" customHeight="false" outlineLevel="0" collapsed="false">
      <c r="A168" s="115"/>
      <c r="B168" s="119" t="s">
        <v>179</v>
      </c>
      <c r="C168" s="119"/>
      <c r="D168" s="122" t="s">
        <v>180</v>
      </c>
      <c r="E168" s="119"/>
      <c r="F168" s="119"/>
      <c r="G168" s="119"/>
      <c r="H168" s="119"/>
      <c r="I168" s="119"/>
    </row>
    <row r="169" customFormat="false" ht="13.2" hidden="false" customHeight="false" outlineLevel="0" collapsed="false">
      <c r="A169" s="115"/>
      <c r="B169" s="126" t="s">
        <v>181</v>
      </c>
      <c r="C169" s="126"/>
      <c r="D169" s="122" t="s">
        <v>182</v>
      </c>
      <c r="E169" s="120"/>
      <c r="F169" s="119"/>
      <c r="G169" s="119"/>
      <c r="H169" s="119"/>
      <c r="I169" s="119"/>
    </row>
    <row r="170" customFormat="false" ht="13.2" hidden="false" customHeight="false" outlineLevel="0" collapsed="false">
      <c r="E170" s="51"/>
      <c r="F170" s="129"/>
      <c r="G170" s="120"/>
      <c r="H170" s="120"/>
      <c r="I170" s="120"/>
    </row>
  </sheetData>
  <mergeCells count="12">
    <mergeCell ref="A5:A7"/>
    <mergeCell ref="B5:B7"/>
    <mergeCell ref="B8:B9"/>
    <mergeCell ref="C8:C9"/>
    <mergeCell ref="D8:D9"/>
    <mergeCell ref="E8:E9"/>
    <mergeCell ref="F8:F9"/>
    <mergeCell ref="G8:G9"/>
    <mergeCell ref="H8:H9"/>
    <mergeCell ref="I8:I9"/>
    <mergeCell ref="B129:C129"/>
    <mergeCell ref="B143:C143"/>
  </mergeCells>
  <printOptions headings="false" gridLines="false" gridLinesSet="true" horizontalCentered="false" verticalCentered="false"/>
  <pageMargins left="0.590277777777778"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 width="14.33"/>
    <col collapsed="false" customWidth="true" hidden="false" outlineLevel="0" max="9" min="2" style="2" width="10.99"/>
    <col collapsed="false" customWidth="true" hidden="false" outlineLevel="0" max="10" min="10" style="2" width="10.88"/>
    <col collapsed="false" customWidth="false" hidden="false" outlineLevel="0" max="257" min="11" style="2" width="8.99"/>
  </cols>
  <sheetData>
    <row r="1" customFormat="false" ht="13.8" hidden="false" customHeight="false" outlineLevel="0" collapsed="false">
      <c r="A1" s="130" t="s">
        <v>183</v>
      </c>
    </row>
    <row r="2" customFormat="false" ht="13.2" hidden="false" customHeight="false" outlineLevel="0" collapsed="false">
      <c r="A2" s="10"/>
      <c r="B2" s="29"/>
      <c r="C2" s="131" t="s">
        <v>184</v>
      </c>
      <c r="D2" s="131"/>
      <c r="E2" s="131"/>
      <c r="F2" s="131"/>
      <c r="G2" s="131"/>
      <c r="H2" s="131"/>
      <c r="I2" s="131"/>
    </row>
    <row r="3" customFormat="false" ht="13.2" hidden="false" customHeight="false" outlineLevel="0" collapsed="false">
      <c r="A3" s="14" t="s">
        <v>60</v>
      </c>
      <c r="B3" s="132" t="s">
        <v>61</v>
      </c>
      <c r="C3" s="133" t="s">
        <v>62</v>
      </c>
      <c r="D3" s="133" t="s">
        <v>63</v>
      </c>
      <c r="E3" s="133" t="s">
        <v>64</v>
      </c>
      <c r="F3" s="133" t="s">
        <v>65</v>
      </c>
      <c r="G3" s="133" t="s">
        <v>66</v>
      </c>
      <c r="H3" s="133" t="s">
        <v>67</v>
      </c>
      <c r="I3" s="134" t="s">
        <v>68</v>
      </c>
    </row>
    <row r="4" customFormat="false" ht="13.2" hidden="false" customHeight="false" outlineLevel="0" collapsed="false">
      <c r="A4" s="135"/>
      <c r="B4" s="132"/>
      <c r="C4" s="136" t="s">
        <v>185</v>
      </c>
      <c r="D4" s="136" t="s">
        <v>186</v>
      </c>
      <c r="E4" s="136"/>
      <c r="F4" s="136"/>
      <c r="G4" s="137" t="s">
        <v>187</v>
      </c>
      <c r="H4" s="136" t="s">
        <v>188</v>
      </c>
      <c r="I4" s="138"/>
    </row>
    <row r="5" customFormat="false" ht="12.75" hidden="false" customHeight="true" outlineLevel="0" collapsed="false">
      <c r="A5" s="139" t="s">
        <v>73</v>
      </c>
      <c r="B5" s="140" t="s">
        <v>189</v>
      </c>
      <c r="C5" s="87" t="s">
        <v>75</v>
      </c>
      <c r="D5" s="87" t="s">
        <v>76</v>
      </c>
      <c r="E5" s="88" t="s">
        <v>77</v>
      </c>
      <c r="F5" s="88" t="s">
        <v>78</v>
      </c>
      <c r="G5" s="89" t="s">
        <v>79</v>
      </c>
      <c r="H5" s="88" t="s">
        <v>80</v>
      </c>
      <c r="I5" s="90" t="s">
        <v>81</v>
      </c>
    </row>
    <row r="6" customFormat="false" ht="12.75" hidden="false" customHeight="true" outlineLevel="0" collapsed="false">
      <c r="A6" s="139"/>
      <c r="B6" s="140"/>
      <c r="C6" s="91" t="s">
        <v>82</v>
      </c>
      <c r="D6" s="91" t="s">
        <v>83</v>
      </c>
      <c r="E6" s="92" t="s">
        <v>84</v>
      </c>
      <c r="F6" s="92" t="s">
        <v>85</v>
      </c>
      <c r="G6" s="93" t="s">
        <v>86</v>
      </c>
      <c r="H6" s="92" t="s">
        <v>87</v>
      </c>
      <c r="I6" s="94" t="s">
        <v>88</v>
      </c>
    </row>
    <row r="7" customFormat="false" ht="12.75" hidden="false" customHeight="true" outlineLevel="0" collapsed="false">
      <c r="A7" s="139"/>
      <c r="B7" s="140"/>
      <c r="C7" s="95"/>
      <c r="D7" s="95"/>
      <c r="E7" s="92" t="s">
        <v>89</v>
      </c>
      <c r="F7" s="96" t="s">
        <v>90</v>
      </c>
      <c r="G7" s="97"/>
      <c r="H7" s="98"/>
      <c r="I7" s="94"/>
    </row>
    <row r="8" customFormat="false" ht="15" hidden="false" customHeight="true" outlineLevel="0" collapsed="false">
      <c r="A8" s="141" t="s">
        <v>190</v>
      </c>
      <c r="B8" s="100" t="s">
        <v>191</v>
      </c>
      <c r="C8" s="101" t="s">
        <v>191</v>
      </c>
      <c r="D8" s="101" t="s">
        <v>191</v>
      </c>
      <c r="E8" s="101" t="s">
        <v>191</v>
      </c>
      <c r="F8" s="101" t="s">
        <v>191</v>
      </c>
      <c r="G8" s="101" t="s">
        <v>191</v>
      </c>
      <c r="H8" s="101" t="s">
        <v>191</v>
      </c>
      <c r="I8" s="102" t="s">
        <v>192</v>
      </c>
    </row>
    <row r="9" customFormat="false" ht="15" hidden="false" customHeight="true" outlineLevel="0" collapsed="false">
      <c r="A9" s="142" t="s">
        <v>193</v>
      </c>
      <c r="B9" s="100"/>
      <c r="C9" s="101"/>
      <c r="D9" s="101"/>
      <c r="E9" s="101"/>
      <c r="F9" s="101"/>
      <c r="G9" s="101"/>
      <c r="H9" s="101"/>
      <c r="I9" s="102"/>
    </row>
    <row r="10" customFormat="false" ht="6" hidden="false" customHeight="true" outlineLevel="0" collapsed="false">
      <c r="A10" s="143"/>
      <c r="B10" s="104"/>
      <c r="C10" s="71"/>
      <c r="D10" s="71"/>
      <c r="E10" s="71"/>
      <c r="F10" s="71"/>
      <c r="G10" s="71"/>
      <c r="H10" s="71"/>
      <c r="I10" s="31"/>
    </row>
    <row r="11" customFormat="false" ht="15" hidden="true" customHeight="true" outlineLevel="0" collapsed="false">
      <c r="A11" s="19" t="s">
        <v>18</v>
      </c>
      <c r="B11" s="35" t="n">
        <v>38316.8739052757</v>
      </c>
      <c r="C11" s="74" t="n">
        <v>44933.127254863</v>
      </c>
      <c r="D11" s="74" t="n">
        <v>38571.0241404084</v>
      </c>
      <c r="E11" s="74" t="n">
        <v>52583.2164111457</v>
      </c>
      <c r="F11" s="74" t="n">
        <v>48679.2047336397</v>
      </c>
      <c r="G11" s="74" t="n">
        <v>46101.3641811546</v>
      </c>
      <c r="H11" s="74" t="n">
        <v>43156.1532852142</v>
      </c>
      <c r="I11" s="37" t="n">
        <v>55978.3135174855</v>
      </c>
    </row>
    <row r="12" customFormat="false" ht="15" hidden="true" customHeight="true" outlineLevel="0" collapsed="false">
      <c r="A12" s="19" t="s">
        <v>19</v>
      </c>
      <c r="B12" s="35" t="n">
        <v>50633.3414808863</v>
      </c>
      <c r="C12" s="74" t="n">
        <v>56199.9543497776</v>
      </c>
      <c r="D12" s="74" t="n">
        <v>49240.3029257976</v>
      </c>
      <c r="E12" s="74" t="n">
        <v>61365.1153938933</v>
      </c>
      <c r="F12" s="74" t="n">
        <v>62686.9106375566</v>
      </c>
      <c r="G12" s="74" t="n">
        <v>61223.2276274282</v>
      </c>
      <c r="H12" s="74" t="n">
        <v>52835.3850574713</v>
      </c>
      <c r="I12" s="37" t="n">
        <v>64276.0981662372</v>
      </c>
    </row>
    <row r="13" customFormat="false" ht="15" hidden="true" customHeight="true" outlineLevel="0" collapsed="false">
      <c r="A13" s="19" t="s">
        <v>20</v>
      </c>
      <c r="B13" s="35" t="n">
        <v>45835.0357105428</v>
      </c>
      <c r="C13" s="74" t="n">
        <v>48812.9800212287</v>
      </c>
      <c r="D13" s="74" t="n">
        <v>40009.2010286173</v>
      </c>
      <c r="E13" s="74" t="n">
        <v>56775.2373090349</v>
      </c>
      <c r="F13" s="74" t="n">
        <v>56626.6047999907</v>
      </c>
      <c r="G13" s="74" t="n">
        <v>54051.8586078273</v>
      </c>
      <c r="H13" s="74" t="n">
        <v>51731.9809706773</v>
      </c>
      <c r="I13" s="37" t="n">
        <v>50618.3567466807</v>
      </c>
    </row>
    <row r="14" customFormat="false" ht="15" hidden="true" customHeight="true" outlineLevel="0" collapsed="false">
      <c r="A14" s="19" t="s">
        <v>21</v>
      </c>
      <c r="B14" s="105" t="n">
        <v>31819.1173546153</v>
      </c>
      <c r="C14" s="106" t="n">
        <v>32120.8385308971</v>
      </c>
      <c r="D14" s="106" t="n">
        <v>30914.153113331</v>
      </c>
      <c r="E14" s="106" t="n">
        <v>41015.6371053875</v>
      </c>
      <c r="F14" s="106" t="n">
        <v>37673.7986626847</v>
      </c>
      <c r="G14" s="106" t="n">
        <v>33046.4185620351</v>
      </c>
      <c r="H14" s="106" t="n">
        <v>42391.0697949739</v>
      </c>
      <c r="I14" s="107" t="n">
        <v>43937.0868158834</v>
      </c>
    </row>
    <row r="15" customFormat="false" ht="15" hidden="false" customHeight="true" outlineLevel="0" collapsed="false">
      <c r="A15" s="19" t="s">
        <v>22</v>
      </c>
      <c r="B15" s="105" t="n">
        <v>48015.3440185019</v>
      </c>
      <c r="C15" s="106" t="n">
        <v>54377.964842095</v>
      </c>
      <c r="D15" s="106" t="n">
        <v>48159.2396375108</v>
      </c>
      <c r="E15" s="106" t="n">
        <v>53748.7307937407</v>
      </c>
      <c r="F15" s="106" t="n">
        <v>55811.7676276135</v>
      </c>
      <c r="G15" s="106" t="n">
        <v>55722.8995004738</v>
      </c>
      <c r="H15" s="106" t="n">
        <v>63906.6368124928</v>
      </c>
      <c r="I15" s="107" t="n">
        <v>72285.8818195414</v>
      </c>
    </row>
    <row r="16" customFormat="false" ht="15" hidden="false" customHeight="true" outlineLevel="0" collapsed="false">
      <c r="A16" s="19" t="s">
        <v>23</v>
      </c>
      <c r="B16" s="105" t="n">
        <v>84722.0516390889</v>
      </c>
      <c r="C16" s="106" t="n">
        <v>91759.8377063886</v>
      </c>
      <c r="D16" s="106" t="n">
        <v>74050.1554673188</v>
      </c>
      <c r="E16" s="106" t="n">
        <v>94913.4481332317</v>
      </c>
      <c r="F16" s="106" t="n">
        <v>95319.4092117881</v>
      </c>
      <c r="G16" s="106" t="n">
        <v>107751.723512337</v>
      </c>
      <c r="H16" s="106" t="n">
        <v>110222.861712133</v>
      </c>
      <c r="I16" s="107" t="n">
        <v>99173.5469528584</v>
      </c>
    </row>
    <row r="17" customFormat="false" ht="6" hidden="false" customHeight="true" outlineLevel="0" collapsed="false">
      <c r="A17" s="19"/>
      <c r="B17" s="105"/>
      <c r="C17" s="106"/>
      <c r="D17" s="106"/>
      <c r="E17" s="106"/>
      <c r="F17" s="106"/>
      <c r="G17" s="106"/>
      <c r="H17" s="106"/>
      <c r="I17" s="107"/>
    </row>
    <row r="18" customFormat="false" ht="15.75" hidden="true" customHeight="true" outlineLevel="0" collapsed="false">
      <c r="A18" s="19" t="s">
        <v>24</v>
      </c>
      <c r="B18" s="105" t="n">
        <v>39827.8411426625</v>
      </c>
      <c r="C18" s="106" t="n">
        <v>46881.2590506546</v>
      </c>
      <c r="D18" s="106" t="n">
        <v>40135.0042899882</v>
      </c>
      <c r="E18" s="106" t="n">
        <v>57029.1759983877</v>
      </c>
      <c r="F18" s="106" t="n">
        <v>51491.3093125007</v>
      </c>
      <c r="G18" s="106" t="n">
        <v>47574.2046818728</v>
      </c>
      <c r="H18" s="106" t="n">
        <v>42733.7345846834</v>
      </c>
      <c r="I18" s="107" t="n">
        <v>57742.4420922046</v>
      </c>
    </row>
    <row r="19" customFormat="false" ht="15.75" hidden="true" customHeight="true" outlineLevel="0" collapsed="false">
      <c r="A19" s="19" t="s">
        <v>25</v>
      </c>
      <c r="B19" s="105" t="n">
        <v>50273.5284657331</v>
      </c>
      <c r="C19" s="106" t="n">
        <v>55056.2187652556</v>
      </c>
      <c r="D19" s="106" t="n">
        <v>47763.9606097775</v>
      </c>
      <c r="E19" s="106" t="n">
        <v>60749.8558066603</v>
      </c>
      <c r="F19" s="106" t="n">
        <v>63012.2887041293</v>
      </c>
      <c r="G19" s="106" t="n">
        <v>60198.1883187117</v>
      </c>
      <c r="H19" s="106" t="n">
        <v>54382.220593021</v>
      </c>
      <c r="I19" s="107" t="n">
        <v>61487.6497536248</v>
      </c>
    </row>
    <row r="20" customFormat="false" ht="15.75" hidden="true" customHeight="true" outlineLevel="0" collapsed="false">
      <c r="A20" s="19" t="s">
        <v>26</v>
      </c>
      <c r="B20" s="105" t="n">
        <v>46388.6911830693</v>
      </c>
      <c r="C20" s="106" t="n">
        <v>48406.8572375354</v>
      </c>
      <c r="D20" s="106" t="n">
        <v>40906.0807005913</v>
      </c>
      <c r="E20" s="106" t="n">
        <v>54957.4772023445</v>
      </c>
      <c r="F20" s="106" t="n">
        <v>53219.5194197389</v>
      </c>
      <c r="G20" s="106" t="n">
        <v>51864.6515764553</v>
      </c>
      <c r="H20" s="106" t="n">
        <v>55469.0611512329</v>
      </c>
      <c r="I20" s="107" t="n">
        <v>50149.0975940887</v>
      </c>
    </row>
    <row r="21" customFormat="false" ht="15.75" hidden="true" customHeight="true" outlineLevel="0" collapsed="false">
      <c r="A21" s="19" t="s">
        <v>27</v>
      </c>
      <c r="B21" s="105" t="n">
        <v>28872.5074983942</v>
      </c>
      <c r="C21" s="106" t="n">
        <v>30688.6714397187</v>
      </c>
      <c r="D21" s="106" t="n">
        <v>29637.226949245</v>
      </c>
      <c r="E21" s="106" t="n">
        <v>39226.9035337818</v>
      </c>
      <c r="F21" s="106" t="n">
        <v>38075.2677365289</v>
      </c>
      <c r="G21" s="106" t="n">
        <v>34672.0030822782</v>
      </c>
      <c r="H21" s="106" t="n">
        <v>42513.7752484023</v>
      </c>
      <c r="I21" s="107" t="n">
        <v>47264.1565166864</v>
      </c>
    </row>
    <row r="22" customFormat="false" ht="15.75" hidden="false" customHeight="true" outlineLevel="0" collapsed="false">
      <c r="A22" s="19" t="s">
        <v>28</v>
      </c>
      <c r="B22" s="105" t="n">
        <v>54523.5377713882</v>
      </c>
      <c r="C22" s="106" t="n">
        <v>59278.9202503052</v>
      </c>
      <c r="D22" s="106" t="n">
        <v>54226.0400796334</v>
      </c>
      <c r="E22" s="106" t="n">
        <v>68855.5188749021</v>
      </c>
      <c r="F22" s="106" t="n">
        <v>62078.6322075697</v>
      </c>
      <c r="G22" s="106" t="n">
        <v>61096.7476703819</v>
      </c>
      <c r="H22" s="106" t="n">
        <v>80819.8474776323</v>
      </c>
      <c r="I22" s="107" t="n">
        <v>82261.4920535094</v>
      </c>
    </row>
    <row r="23" customFormat="false" ht="15.75" hidden="false" customHeight="true" outlineLevel="0" collapsed="false">
      <c r="A23" s="19" t="s">
        <v>29</v>
      </c>
      <c r="B23" s="105" t="n">
        <v>87212.1807976698</v>
      </c>
      <c r="C23" s="106" t="n">
        <v>92396.313663233</v>
      </c>
      <c r="D23" s="106" t="n">
        <v>74437.0871331169</v>
      </c>
      <c r="E23" s="106" t="n">
        <v>107219.061670725</v>
      </c>
      <c r="F23" s="106" t="n">
        <v>103712.588514563</v>
      </c>
      <c r="G23" s="106" t="n">
        <v>131563.527054108</v>
      </c>
      <c r="H23" s="106" t="n">
        <v>116766.496375464</v>
      </c>
      <c r="I23" s="107" t="n">
        <v>98039.7742935817</v>
      </c>
    </row>
    <row r="24" customFormat="false" ht="6.75" hidden="false" customHeight="true" outlineLevel="0" collapsed="false">
      <c r="A24" s="19"/>
      <c r="B24" s="105"/>
      <c r="C24" s="106"/>
      <c r="D24" s="106"/>
      <c r="E24" s="106"/>
      <c r="F24" s="106"/>
      <c r="G24" s="106"/>
      <c r="H24" s="106"/>
      <c r="I24" s="107"/>
    </row>
    <row r="25" customFormat="false" ht="15" hidden="true" customHeight="true" outlineLevel="0" collapsed="false">
      <c r="A25" s="19" t="s">
        <v>30</v>
      </c>
      <c r="B25" s="105" t="n">
        <v>35854.9400823577</v>
      </c>
      <c r="C25" s="106" t="n">
        <v>42779.8017240927</v>
      </c>
      <c r="D25" s="106" t="n">
        <v>35685.5452787249</v>
      </c>
      <c r="E25" s="106" t="n">
        <v>54513.7670482962</v>
      </c>
      <c r="F25" s="106" t="n">
        <v>45920.5548703054</v>
      </c>
      <c r="G25" s="106" t="n">
        <v>44236.4536803263</v>
      </c>
      <c r="H25" s="106" t="n">
        <v>40246.1836055391</v>
      </c>
      <c r="I25" s="107" t="n">
        <v>50007.3228297054</v>
      </c>
    </row>
    <row r="26" customFormat="false" ht="15" hidden="true" customHeight="true" outlineLevel="0" collapsed="false">
      <c r="A26" s="19" t="s">
        <v>31</v>
      </c>
      <c r="B26" s="105" t="n">
        <v>43627.060528594</v>
      </c>
      <c r="C26" s="106" t="n">
        <v>50407.7130419092</v>
      </c>
      <c r="D26" s="106" t="n">
        <v>44252.4068409146</v>
      </c>
      <c r="E26" s="106" t="n">
        <v>57168.5511660879</v>
      </c>
      <c r="F26" s="106" t="n">
        <v>54793.1041933765</v>
      </c>
      <c r="G26" s="106" t="n">
        <v>53609.0666479388</v>
      </c>
      <c r="H26" s="106" t="n">
        <v>45546.758236829</v>
      </c>
      <c r="I26" s="107" t="n">
        <v>64371.9537371963</v>
      </c>
    </row>
    <row r="27" customFormat="false" ht="15" hidden="true" customHeight="true" outlineLevel="0" collapsed="false">
      <c r="A27" s="19" t="s">
        <v>32</v>
      </c>
      <c r="B27" s="105" t="n">
        <v>50964.1641631665</v>
      </c>
      <c r="C27" s="106" t="n">
        <v>57263.572622872</v>
      </c>
      <c r="D27" s="106" t="n">
        <v>49270.9546234586</v>
      </c>
      <c r="E27" s="106" t="n">
        <v>63425.6366905509</v>
      </c>
      <c r="F27" s="106" t="n">
        <v>62526.8719788028</v>
      </c>
      <c r="G27" s="106" t="n">
        <v>61960.7407898224</v>
      </c>
      <c r="H27" s="106" t="n">
        <v>55193.5903209088</v>
      </c>
      <c r="I27" s="107" t="n">
        <v>62784.5692167216</v>
      </c>
    </row>
    <row r="28" customFormat="false" ht="15" hidden="true" customHeight="true" outlineLevel="0" collapsed="false">
      <c r="A28" s="19" t="s">
        <v>33</v>
      </c>
      <c r="B28" s="105" t="n">
        <v>49617.9094333109</v>
      </c>
      <c r="C28" s="106" t="n">
        <v>52199.3841920166</v>
      </c>
      <c r="D28" s="106" t="n">
        <v>46438.7388626096</v>
      </c>
      <c r="E28" s="106" t="n">
        <v>60227.0860040004</v>
      </c>
      <c r="F28" s="106" t="n">
        <v>63437.6168986516</v>
      </c>
      <c r="G28" s="106" t="n">
        <v>58735.9828496042</v>
      </c>
      <c r="H28" s="106" t="n">
        <v>53229.0326378679</v>
      </c>
      <c r="I28" s="107" t="n">
        <v>60344.9031473691</v>
      </c>
    </row>
    <row r="29" customFormat="false" ht="15" hidden="true" customHeight="true" outlineLevel="0" collapsed="false">
      <c r="A29" s="19" t="s">
        <v>34</v>
      </c>
      <c r="B29" s="105" t="n">
        <v>47185.0218389412</v>
      </c>
      <c r="C29" s="106" t="n">
        <v>49507.5470278971</v>
      </c>
      <c r="D29" s="106" t="n">
        <v>40776.0125773611</v>
      </c>
      <c r="E29" s="106" t="n">
        <v>65644.5542292535</v>
      </c>
      <c r="F29" s="106" t="n">
        <v>57758.4140347016</v>
      </c>
      <c r="G29" s="106" t="n">
        <v>54145.2419190663</v>
      </c>
      <c r="H29" s="106" t="n">
        <v>54506.7499944399</v>
      </c>
      <c r="I29" s="107" t="n">
        <v>50284.9449247836</v>
      </c>
    </row>
    <row r="30" customFormat="false" ht="15" hidden="true" customHeight="true" outlineLevel="0" collapsed="false">
      <c r="A30" s="19" t="s">
        <v>35</v>
      </c>
      <c r="B30" s="105" t="n">
        <v>45588.8260140604</v>
      </c>
      <c r="C30" s="106" t="n">
        <v>47420.0749560688</v>
      </c>
      <c r="D30" s="106" t="n">
        <v>41025.9824446482</v>
      </c>
      <c r="E30" s="106" t="n">
        <v>54013.7384771927</v>
      </c>
      <c r="F30" s="106" t="n">
        <v>51446.7827145902</v>
      </c>
      <c r="G30" s="106" t="n">
        <v>49034.304643198</v>
      </c>
      <c r="H30" s="106" t="n">
        <v>57183.3399366086</v>
      </c>
      <c r="I30" s="107" t="n">
        <v>50023.4449097354</v>
      </c>
    </row>
    <row r="31" customFormat="false" ht="15" hidden="true" customHeight="true" outlineLevel="0" collapsed="false">
      <c r="A31" s="19" t="s">
        <v>36</v>
      </c>
      <c r="B31" s="105" t="n">
        <v>24569.578310385</v>
      </c>
      <c r="C31" s="106" t="n">
        <v>27433.3185728561</v>
      </c>
      <c r="D31" s="106" t="n">
        <v>25782.4720875368</v>
      </c>
      <c r="E31" s="106" t="n">
        <v>29953.273640558</v>
      </c>
      <c r="F31" s="106" t="n">
        <v>33191.0821025673</v>
      </c>
      <c r="G31" s="106" t="n">
        <v>31154.2592512067</v>
      </c>
      <c r="H31" s="106" t="n">
        <v>34755.4371163707</v>
      </c>
      <c r="I31" s="107" t="n">
        <v>38225.67067839</v>
      </c>
    </row>
    <row r="32" customFormat="false" ht="15" hidden="true" customHeight="true" outlineLevel="0" collapsed="false">
      <c r="A32" s="19" t="s">
        <v>37</v>
      </c>
      <c r="B32" s="105" t="n">
        <v>32900.8157224794</v>
      </c>
      <c r="C32" s="106" t="n">
        <v>36873.3214828973</v>
      </c>
      <c r="D32" s="106" t="n">
        <v>33071.3476903259</v>
      </c>
      <c r="E32" s="106" t="n">
        <v>41576.590029054</v>
      </c>
      <c r="F32" s="106" t="n">
        <v>41503.5995592992</v>
      </c>
      <c r="G32" s="106" t="n">
        <v>40198.7361229718</v>
      </c>
      <c r="H32" s="106" t="n">
        <v>47057.6069589917</v>
      </c>
      <c r="I32" s="107" t="n">
        <v>54769.45317456</v>
      </c>
    </row>
    <row r="33" customFormat="false" ht="15" hidden="true" customHeight="true" outlineLevel="0" collapsed="false">
      <c r="A33" s="19" t="s">
        <v>38</v>
      </c>
      <c r="B33" s="105" t="n">
        <v>48532.8141587721</v>
      </c>
      <c r="C33" s="106" t="n">
        <v>55429.0399399465</v>
      </c>
      <c r="D33" s="106" t="n">
        <v>48557.4013080003</v>
      </c>
      <c r="E33" s="106" t="n">
        <v>58292.7300598721</v>
      </c>
      <c r="F33" s="106" t="n">
        <v>54980.1457110544</v>
      </c>
      <c r="G33" s="106" t="n">
        <v>54147.2709913542</v>
      </c>
      <c r="H33" s="106" t="n">
        <v>60892.7040134955</v>
      </c>
      <c r="I33" s="107" t="n">
        <v>68439.2597107253</v>
      </c>
    </row>
    <row r="34" customFormat="false" ht="15" hidden="true" customHeight="true" outlineLevel="0" collapsed="false">
      <c r="A34" s="19" t="s">
        <v>39</v>
      </c>
      <c r="B34" s="105" t="n">
        <v>59943.9608801437</v>
      </c>
      <c r="C34" s="106" t="n">
        <v>68249.051202533</v>
      </c>
      <c r="D34" s="106" t="n">
        <v>60394.3852518776</v>
      </c>
      <c r="E34" s="106" t="n">
        <v>72464.5334180127</v>
      </c>
      <c r="F34" s="106" t="n">
        <v>72240.6749912329</v>
      </c>
      <c r="G34" s="106" t="n">
        <v>76488.9567669173</v>
      </c>
      <c r="H34" s="106" t="n">
        <v>85017.9397762526</v>
      </c>
      <c r="I34" s="107" t="n">
        <v>92844.8173028106</v>
      </c>
    </row>
    <row r="35" customFormat="false" ht="15" hidden="false" customHeight="true" outlineLevel="0" collapsed="false">
      <c r="A35" s="19" t="s">
        <v>40</v>
      </c>
      <c r="B35" s="105" t="n">
        <v>93060.1882376169</v>
      </c>
      <c r="C35" s="106" t="n">
        <v>100782.134947431</v>
      </c>
      <c r="D35" s="106" t="n">
        <v>81594.1540176389</v>
      </c>
      <c r="E35" s="106" t="n">
        <v>134612.694287051</v>
      </c>
      <c r="F35" s="106" t="n">
        <v>118094.331749547</v>
      </c>
      <c r="G35" s="106" t="s">
        <v>95</v>
      </c>
      <c r="H35" s="106" t="n">
        <v>125279.37858438</v>
      </c>
      <c r="I35" s="107" t="n">
        <v>106077.283203585</v>
      </c>
    </row>
    <row r="36" customFormat="false" ht="15" hidden="false" customHeight="true" outlineLevel="0" collapsed="false">
      <c r="A36" s="19" t="s">
        <v>41</v>
      </c>
      <c r="B36" s="105" t="n">
        <v>81569.9964183841</v>
      </c>
      <c r="C36" s="106" t="n">
        <v>83865.0914877902</v>
      </c>
      <c r="D36" s="106" t="n">
        <v>67431.9001679392</v>
      </c>
      <c r="E36" s="106" t="n">
        <v>104720.783487521</v>
      </c>
      <c r="F36" s="106" t="n">
        <v>88385.3994343348</v>
      </c>
      <c r="G36" s="106" t="n">
        <v>131563.527054108</v>
      </c>
      <c r="H36" s="106" t="n">
        <v>110405.645571638</v>
      </c>
      <c r="I36" s="107" t="n">
        <v>91031.4264077471</v>
      </c>
    </row>
    <row r="37" customFormat="false" ht="8.25" hidden="false" customHeight="true" outlineLevel="0" collapsed="false">
      <c r="A37" s="144"/>
      <c r="B37" s="105"/>
      <c r="C37" s="106"/>
      <c r="D37" s="106"/>
      <c r="E37" s="106"/>
      <c r="F37" s="106"/>
      <c r="G37" s="106"/>
      <c r="H37" s="106"/>
      <c r="I37" s="107"/>
    </row>
    <row r="38" customFormat="false" ht="15" hidden="true" customHeight="true" outlineLevel="0" collapsed="false">
      <c r="A38" s="75" t="n">
        <v>42736</v>
      </c>
      <c r="B38" s="109" t="n">
        <v>39178.221146178</v>
      </c>
      <c r="C38" s="108" t="n">
        <v>41618.2912502615</v>
      </c>
      <c r="D38" s="108" t="n">
        <v>38258.278800348</v>
      </c>
      <c r="E38" s="108" t="n">
        <v>50792.5986632534</v>
      </c>
      <c r="F38" s="108" t="n">
        <v>51170.419120194</v>
      </c>
      <c r="G38" s="108" t="s">
        <v>95</v>
      </c>
      <c r="H38" s="108" t="n">
        <v>46779.7164345009</v>
      </c>
      <c r="I38" s="107" t="n">
        <v>52778.0081733327</v>
      </c>
    </row>
    <row r="39" customFormat="false" ht="15" hidden="true" customHeight="true" outlineLevel="0" collapsed="false">
      <c r="A39" s="75" t="n">
        <v>42767</v>
      </c>
      <c r="B39" s="109" t="n">
        <v>39475.5835603643</v>
      </c>
      <c r="C39" s="108" t="n">
        <v>42802.551788694</v>
      </c>
      <c r="D39" s="108" t="n">
        <v>40073.9615712928</v>
      </c>
      <c r="E39" s="108" t="n">
        <v>49394.1788581499</v>
      </c>
      <c r="F39" s="108" t="n">
        <v>49030.6783000281</v>
      </c>
      <c r="G39" s="108" t="n">
        <v>57000</v>
      </c>
      <c r="H39" s="108" t="n">
        <v>46278.3650971872</v>
      </c>
      <c r="I39" s="107" t="n">
        <v>56785.4894674777</v>
      </c>
    </row>
    <row r="40" customFormat="false" ht="15" hidden="true" customHeight="true" outlineLevel="0" collapsed="false">
      <c r="A40" s="75" t="n">
        <v>42795</v>
      </c>
      <c r="B40" s="109" t="n">
        <v>40158.361205941</v>
      </c>
      <c r="C40" s="108" t="n">
        <v>45469.6912134068</v>
      </c>
      <c r="D40" s="108" t="n">
        <v>41343.1574111149</v>
      </c>
      <c r="E40" s="108" t="n">
        <v>54898.578853872</v>
      </c>
      <c r="F40" s="108" t="n">
        <v>47465.3852526926</v>
      </c>
      <c r="G40" s="108" t="n">
        <v>45612.1915345645</v>
      </c>
      <c r="H40" s="108" t="n">
        <v>45475.2273824108</v>
      </c>
      <c r="I40" s="107" t="n">
        <v>60416.0941031491</v>
      </c>
    </row>
    <row r="41" customFormat="false" ht="15" hidden="true" customHeight="true" outlineLevel="0" collapsed="false">
      <c r="A41" s="75" t="n">
        <v>42826</v>
      </c>
      <c r="B41" s="109" t="n">
        <v>37577.1429885993</v>
      </c>
      <c r="C41" s="108" t="n">
        <v>41665.5311901214</v>
      </c>
      <c r="D41" s="108" t="n">
        <v>37967.9090678665</v>
      </c>
      <c r="E41" s="108" t="n">
        <v>51443.599257885</v>
      </c>
      <c r="F41" s="108" t="n">
        <v>47748.7564821674</v>
      </c>
      <c r="G41" s="108" t="s">
        <v>95</v>
      </c>
      <c r="H41" s="108" t="n">
        <v>42292.4917721872</v>
      </c>
      <c r="I41" s="107" t="n">
        <v>54879.567386693</v>
      </c>
    </row>
    <row r="42" customFormat="false" ht="15" hidden="true" customHeight="true" outlineLevel="0" collapsed="false">
      <c r="A42" s="75" t="n">
        <v>42856</v>
      </c>
      <c r="B42" s="109" t="n">
        <v>37819.1903870819</v>
      </c>
      <c r="C42" s="108" t="n">
        <v>43835.8860074215</v>
      </c>
      <c r="D42" s="108" t="n">
        <v>37536.3394031593</v>
      </c>
      <c r="E42" s="108" t="n">
        <v>83378.8375558867</v>
      </c>
      <c r="F42" s="108" t="n">
        <v>47278.9595543014</v>
      </c>
      <c r="G42" s="108" t="n">
        <v>42438.1427235899</v>
      </c>
      <c r="H42" s="108" t="n">
        <v>43548.2772435897</v>
      </c>
      <c r="I42" s="107" t="n">
        <v>51516.4974182731</v>
      </c>
    </row>
    <row r="43" customFormat="false" ht="15" hidden="true" customHeight="true" outlineLevel="0" collapsed="false">
      <c r="A43" s="75" t="n">
        <v>42887</v>
      </c>
      <c r="B43" s="109" t="n">
        <v>36357.7855483183</v>
      </c>
      <c r="C43" s="108" t="n">
        <v>43192.1764039329</v>
      </c>
      <c r="D43" s="108" t="n">
        <v>35802.8044443803</v>
      </c>
      <c r="E43" s="108" t="n">
        <v>56897.0284443032</v>
      </c>
      <c r="F43" s="108" t="n">
        <v>42519.9762993059</v>
      </c>
      <c r="G43" s="108" t="n">
        <v>43241.0911771934</v>
      </c>
      <c r="H43" s="108" t="n">
        <v>38855.1386674915</v>
      </c>
      <c r="I43" s="107" t="n">
        <v>47184.9039354369</v>
      </c>
    </row>
    <row r="44" customFormat="false" ht="15" hidden="true" customHeight="true" outlineLevel="0" collapsed="false">
      <c r="A44" s="75" t="n">
        <v>42917</v>
      </c>
      <c r="B44" s="109" t="n">
        <v>34189.1688909439</v>
      </c>
      <c r="C44" s="108" t="n">
        <v>42470.0583842684</v>
      </c>
      <c r="D44" s="108" t="n">
        <v>34092.1787116308</v>
      </c>
      <c r="E44" s="108" t="n">
        <v>70711.9015509103</v>
      </c>
      <c r="F44" s="108" t="n">
        <v>45966.6440012088</v>
      </c>
      <c r="G44" s="108" t="n">
        <v>41827.5823184484</v>
      </c>
      <c r="H44" s="108" t="n">
        <v>40037.7675199329</v>
      </c>
      <c r="I44" s="107" t="n">
        <v>47054.426101569</v>
      </c>
    </row>
    <row r="45" customFormat="false" ht="15" hidden="true" customHeight="true" outlineLevel="0" collapsed="false">
      <c r="A45" s="75" t="n">
        <v>42948</v>
      </c>
      <c r="B45" s="109" t="n">
        <v>34131.7424222702</v>
      </c>
      <c r="C45" s="108" t="n">
        <v>42034.2564826248</v>
      </c>
      <c r="D45" s="108" t="n">
        <v>33328.4230946483</v>
      </c>
      <c r="E45" s="108" t="n">
        <v>51436.7175627759</v>
      </c>
      <c r="F45" s="108" t="n">
        <v>46219.021085291</v>
      </c>
      <c r="G45" s="108" t="n">
        <v>44005.2569102934</v>
      </c>
      <c r="H45" s="108" t="n">
        <v>39597.5612913247</v>
      </c>
      <c r="I45" s="107" t="n">
        <v>47022.2088975759</v>
      </c>
    </row>
    <row r="46" customFormat="false" ht="15" hidden="true" customHeight="true" outlineLevel="0" collapsed="false">
      <c r="A46" s="75" t="n">
        <v>42979</v>
      </c>
      <c r="B46" s="109" t="n">
        <v>35505.3900728719</v>
      </c>
      <c r="C46" s="108" t="n">
        <v>43502.5665548391</v>
      </c>
      <c r="D46" s="108" t="n">
        <v>35144.8630010597</v>
      </c>
      <c r="E46" s="108" t="n">
        <v>50204.2828598732</v>
      </c>
      <c r="F46" s="108" t="n">
        <v>47460.0431965443</v>
      </c>
      <c r="G46" s="108" t="n">
        <v>48151.9298533148</v>
      </c>
      <c r="H46" s="108" t="n">
        <v>36273.5419020532</v>
      </c>
      <c r="I46" s="107" t="n">
        <v>51782.3050188841</v>
      </c>
    </row>
    <row r="47" customFormat="false" ht="15" hidden="true" customHeight="true" outlineLevel="0" collapsed="false">
      <c r="A47" s="75" t="n">
        <v>43009</v>
      </c>
      <c r="B47" s="109" t="n">
        <v>38813.6639359898</v>
      </c>
      <c r="C47" s="108" t="n">
        <v>45856.6126373983</v>
      </c>
      <c r="D47" s="108" t="n">
        <v>39386.6981053637</v>
      </c>
      <c r="E47" s="108" t="n">
        <v>49522.1232060515</v>
      </c>
      <c r="F47" s="108" t="n">
        <v>50019.6218740585</v>
      </c>
      <c r="G47" s="108" t="n">
        <v>49055.5555555556</v>
      </c>
      <c r="H47" s="108" t="n">
        <v>41767.0405522002</v>
      </c>
      <c r="I47" s="107" t="n">
        <v>60473.1220971746</v>
      </c>
    </row>
    <row r="48" customFormat="false" ht="15" hidden="true" customHeight="true" outlineLevel="0" collapsed="false">
      <c r="A48" s="75" t="n">
        <v>43040</v>
      </c>
      <c r="B48" s="109" t="n">
        <v>41258.9764603158</v>
      </c>
      <c r="C48" s="108" t="n">
        <v>49985.1806086868</v>
      </c>
      <c r="D48" s="108" t="n">
        <v>42594.3324825272</v>
      </c>
      <c r="E48" s="108" t="n">
        <v>56869.2396894222</v>
      </c>
      <c r="F48" s="108" t="n">
        <v>53458.4659835737</v>
      </c>
      <c r="G48" s="108" t="n">
        <v>53551.2471180046</v>
      </c>
      <c r="H48" s="108" t="n">
        <v>43782.0744686681</v>
      </c>
      <c r="I48" s="107" t="n">
        <v>66769.2740018902</v>
      </c>
    </row>
    <row r="49" customFormat="false" ht="15" hidden="true" customHeight="true" outlineLevel="0" collapsed="false">
      <c r="A49" s="75" t="n">
        <v>43070</v>
      </c>
      <c r="B49" s="109" t="n">
        <v>44204.1024316637</v>
      </c>
      <c r="C49" s="108" t="n">
        <v>51384.9958642589</v>
      </c>
      <c r="D49" s="108" t="n">
        <v>45803.2744849747</v>
      </c>
      <c r="E49" s="108" t="n">
        <v>55620.4901148492</v>
      </c>
      <c r="F49" s="108" t="n">
        <v>54787.6772616137</v>
      </c>
      <c r="G49" s="108" t="n">
        <v>53748.2902418682</v>
      </c>
      <c r="H49" s="108" t="n">
        <v>44432.5886365923</v>
      </c>
      <c r="I49" s="107" t="n">
        <v>68878.2732130321</v>
      </c>
    </row>
    <row r="50" customFormat="false" ht="9" hidden="true" customHeight="true" outlineLevel="0" collapsed="false">
      <c r="A50" s="75"/>
      <c r="B50" s="109"/>
      <c r="C50" s="108"/>
      <c r="D50" s="108"/>
      <c r="E50" s="108"/>
      <c r="F50" s="108"/>
      <c r="G50" s="108"/>
      <c r="H50" s="108"/>
      <c r="I50" s="110"/>
    </row>
    <row r="51" customFormat="false" ht="15" hidden="true" customHeight="true" outlineLevel="0" collapsed="false">
      <c r="A51" s="75" t="n">
        <v>43101</v>
      </c>
      <c r="B51" s="109" t="n">
        <v>45716.2952536664</v>
      </c>
      <c r="C51" s="108" t="n">
        <v>53302.1896742311</v>
      </c>
      <c r="D51" s="108" t="n">
        <v>46940.538846986</v>
      </c>
      <c r="E51" s="108" t="n">
        <v>59238.4054177628</v>
      </c>
      <c r="F51" s="108" t="n">
        <v>60221.7487771671</v>
      </c>
      <c r="G51" s="108" t="n">
        <v>59052.6315789474</v>
      </c>
      <c r="H51" s="108" t="n">
        <v>46836.611604597</v>
      </c>
      <c r="I51" s="107" t="n">
        <v>68139.4845702668</v>
      </c>
    </row>
    <row r="52" customFormat="false" ht="15" hidden="true" customHeight="true" outlineLevel="0" collapsed="false">
      <c r="A52" s="75" t="n">
        <v>43132</v>
      </c>
      <c r="B52" s="109" t="n">
        <v>46931.7318171083</v>
      </c>
      <c r="C52" s="108" t="n">
        <v>52163.7789531279</v>
      </c>
      <c r="D52" s="108" t="n">
        <v>46865.4610162192</v>
      </c>
      <c r="E52" s="108" t="n">
        <v>58348.531071963</v>
      </c>
      <c r="F52" s="108" t="n">
        <v>55474.5510097623</v>
      </c>
      <c r="G52" s="108" t="s">
        <v>95</v>
      </c>
      <c r="H52" s="108" t="n">
        <v>47836.9428355578</v>
      </c>
      <c r="I52" s="107" t="n">
        <v>64730.5968822794</v>
      </c>
    </row>
    <row r="53" customFormat="false" ht="15" hidden="true" customHeight="true" outlineLevel="0" collapsed="false">
      <c r="A53" s="75" t="n">
        <v>43160</v>
      </c>
      <c r="B53" s="109" t="n">
        <v>44772.4914021299</v>
      </c>
      <c r="C53" s="108" t="n">
        <v>50446.1558639142</v>
      </c>
      <c r="D53" s="108" t="n">
        <v>43978.3275637591</v>
      </c>
      <c r="E53" s="108" t="n">
        <v>57171.8045602606</v>
      </c>
      <c r="F53" s="108" t="n">
        <v>54084.0561306846</v>
      </c>
      <c r="G53" s="108" t="n">
        <v>52524.0841248304</v>
      </c>
      <c r="H53" s="108" t="n">
        <v>46344.1177209571</v>
      </c>
      <c r="I53" s="107" t="n">
        <v>57631.9679772641</v>
      </c>
    </row>
    <row r="54" customFormat="false" ht="15" hidden="true" customHeight="true" outlineLevel="0" collapsed="false">
      <c r="A54" s="75" t="n">
        <v>43191</v>
      </c>
      <c r="B54" s="109" t="n">
        <v>44282.4195645807</v>
      </c>
      <c r="C54" s="108" t="n">
        <v>51843.3679812142</v>
      </c>
      <c r="D54" s="108" t="n">
        <v>43819.6308637083</v>
      </c>
      <c r="E54" s="108" t="n">
        <v>59338.6098364695</v>
      </c>
      <c r="F54" s="108" t="n">
        <v>54439.2162226858</v>
      </c>
      <c r="G54" s="108" t="s">
        <v>95</v>
      </c>
      <c r="H54" s="108" t="n">
        <v>48115.880189765</v>
      </c>
      <c r="I54" s="107" t="n">
        <v>55061.1460154271</v>
      </c>
    </row>
    <row r="55" customFormat="false" ht="15" hidden="true" customHeight="true" outlineLevel="0" collapsed="false">
      <c r="A55" s="75" t="n">
        <v>43221</v>
      </c>
      <c r="B55" s="109" t="n">
        <v>48628.4875607711</v>
      </c>
      <c r="C55" s="108" t="n">
        <v>55975.4936937842</v>
      </c>
      <c r="D55" s="108" t="n">
        <v>46783.0171706131</v>
      </c>
      <c r="E55" s="108" t="n">
        <v>69217.8509781358</v>
      </c>
      <c r="F55" s="108" t="n">
        <v>62767.9814385151</v>
      </c>
      <c r="G55" s="108" t="n">
        <v>62162.0718462824</v>
      </c>
      <c r="H55" s="108" t="n">
        <v>54441.3946587537</v>
      </c>
      <c r="I55" s="107" t="n">
        <v>57859.5598121997</v>
      </c>
    </row>
    <row r="56" customFormat="false" ht="15" hidden="true" customHeight="true" outlineLevel="0" collapsed="false">
      <c r="A56" s="75" t="n">
        <v>43252</v>
      </c>
      <c r="B56" s="109" t="n">
        <v>52784.0508832618</v>
      </c>
      <c r="C56" s="108" t="n">
        <v>57926.1189149599</v>
      </c>
      <c r="D56" s="108" t="n">
        <v>49748.1885055051</v>
      </c>
      <c r="E56" s="108" t="n">
        <v>70833.4451526333</v>
      </c>
      <c r="F56" s="108" t="n">
        <v>63688.4682572519</v>
      </c>
      <c r="G56" s="108" t="s">
        <v>95</v>
      </c>
      <c r="H56" s="108" t="n">
        <v>55632.0554420542</v>
      </c>
      <c r="I56" s="107" t="n">
        <v>62184.7017902592</v>
      </c>
    </row>
    <row r="57" customFormat="false" ht="15" hidden="true" customHeight="true" outlineLevel="0" collapsed="false">
      <c r="A57" s="75" t="n">
        <v>43282</v>
      </c>
      <c r="B57" s="109" t="n">
        <v>53405.8359958713</v>
      </c>
      <c r="C57" s="108" t="n">
        <v>58242.5155484883</v>
      </c>
      <c r="D57" s="108" t="n">
        <v>51152.8787317191</v>
      </c>
      <c r="E57" s="108" t="n">
        <v>74267.3595323157</v>
      </c>
      <c r="F57" s="108" t="n">
        <v>62960.2475645556</v>
      </c>
      <c r="G57" s="108" t="n">
        <v>61854.1172622455</v>
      </c>
      <c r="H57" s="108" t="n">
        <v>57738.3153339117</v>
      </c>
      <c r="I57" s="107" t="n">
        <v>65695.876984732</v>
      </c>
    </row>
    <row r="58" customFormat="false" ht="15" hidden="true" customHeight="true" outlineLevel="0" collapsed="false">
      <c r="A58" s="75" t="n">
        <v>43313</v>
      </c>
      <c r="B58" s="109" t="n">
        <v>53890.4856628609</v>
      </c>
      <c r="C58" s="108" t="n">
        <v>59324.8645676347</v>
      </c>
      <c r="D58" s="108" t="n">
        <v>51774.2797048386</v>
      </c>
      <c r="E58" s="108" t="n">
        <v>69842.3370522607</v>
      </c>
      <c r="F58" s="108" t="n">
        <v>64571.7302786085</v>
      </c>
      <c r="G58" s="108" t="n">
        <v>61775.9398496241</v>
      </c>
      <c r="H58" s="108" t="n">
        <v>57159.9648972795</v>
      </c>
      <c r="I58" s="107" t="n">
        <v>67455.940744764</v>
      </c>
    </row>
    <row r="59" customFormat="false" ht="15" hidden="true" customHeight="true" outlineLevel="0" collapsed="false">
      <c r="A59" s="75" t="n">
        <v>43344</v>
      </c>
      <c r="B59" s="109" t="n">
        <v>53150.5226035117</v>
      </c>
      <c r="C59" s="108" t="n">
        <v>60490.0620728572</v>
      </c>
      <c r="D59" s="108" t="n">
        <v>51720.7172556183</v>
      </c>
      <c r="E59" s="108" t="n">
        <v>66813.5642393269</v>
      </c>
      <c r="F59" s="108" t="n">
        <v>67172.5769302596</v>
      </c>
      <c r="G59" s="108" t="s">
        <v>95</v>
      </c>
      <c r="H59" s="108" t="n">
        <v>55937.7748266195</v>
      </c>
      <c r="I59" s="107" t="n">
        <v>70094.6316597679</v>
      </c>
    </row>
    <row r="60" customFormat="false" ht="15" hidden="true" customHeight="true" outlineLevel="0" collapsed="false">
      <c r="A60" s="75" t="n">
        <v>43374</v>
      </c>
      <c r="B60" s="109" t="n">
        <v>56252.3250633628</v>
      </c>
      <c r="C60" s="108" t="n">
        <v>63108.7430654975</v>
      </c>
      <c r="D60" s="108" t="n">
        <v>53564.8763410851</v>
      </c>
      <c r="E60" s="108" t="n">
        <v>72013.5735534636</v>
      </c>
      <c r="F60" s="108" t="n">
        <v>72470.2613672285</v>
      </c>
      <c r="G60" s="108" t="n">
        <v>65176.4657780685</v>
      </c>
      <c r="H60" s="108" t="n">
        <v>59594.2843303463</v>
      </c>
      <c r="I60" s="107" t="n">
        <v>74529.9265635043</v>
      </c>
    </row>
    <row r="61" customFormat="false" ht="15" hidden="true" customHeight="true" outlineLevel="0" collapsed="false">
      <c r="A61" s="75" t="n">
        <v>43405</v>
      </c>
      <c r="B61" s="109" t="n">
        <v>57992.7592591169</v>
      </c>
      <c r="C61" s="108" t="n">
        <v>57989.5401805378</v>
      </c>
      <c r="D61" s="108" t="n">
        <v>54809.8245715297</v>
      </c>
      <c r="E61" s="108" t="n">
        <v>67673.3947637853</v>
      </c>
      <c r="F61" s="108" t="n">
        <v>69649.625716904</v>
      </c>
      <c r="G61" s="108" t="n">
        <v>60154.3240973971</v>
      </c>
      <c r="H61" s="108" t="n">
        <v>63140.3237858032</v>
      </c>
      <c r="I61" s="107" t="n">
        <v>71508.4966886567</v>
      </c>
    </row>
    <row r="62" customFormat="false" ht="15" hidden="true" customHeight="true" outlineLevel="0" collapsed="false">
      <c r="A62" s="75" t="n">
        <v>43435</v>
      </c>
      <c r="B62" s="109" t="n">
        <v>50802.4607580114</v>
      </c>
      <c r="C62" s="108" t="n">
        <v>51334.1885466486</v>
      </c>
      <c r="D62" s="108" t="n">
        <v>48426.9033250395</v>
      </c>
      <c r="E62" s="108" t="n">
        <v>63392.7882187282</v>
      </c>
      <c r="F62" s="108" t="n">
        <v>61998.520669534</v>
      </c>
      <c r="G62" s="108" t="s">
        <v>95</v>
      </c>
      <c r="H62" s="108" t="n">
        <v>57454.671571531</v>
      </c>
      <c r="I62" s="107" t="n">
        <v>60692.1126300088</v>
      </c>
    </row>
    <row r="63" customFormat="false" ht="9" hidden="true" customHeight="true" outlineLevel="0" collapsed="false">
      <c r="A63" s="75"/>
      <c r="B63" s="109"/>
      <c r="C63" s="108"/>
      <c r="D63" s="108"/>
      <c r="E63" s="108"/>
      <c r="F63" s="108"/>
      <c r="G63" s="108"/>
      <c r="H63" s="108"/>
      <c r="I63" s="110"/>
    </row>
    <row r="64" customFormat="false" ht="15" hidden="true" customHeight="true" outlineLevel="0" collapsed="false">
      <c r="A64" s="75" t="n">
        <v>43466</v>
      </c>
      <c r="B64" s="109" t="n">
        <v>43110.1465957041</v>
      </c>
      <c r="C64" s="108" t="n">
        <v>47376.1362381178</v>
      </c>
      <c r="D64" s="108" t="n">
        <v>40107.9051174067</v>
      </c>
      <c r="E64" s="108" t="n">
        <v>54072.4608975026</v>
      </c>
      <c r="F64" s="108" t="n">
        <v>54248.3114071215</v>
      </c>
      <c r="G64" s="108" t="n">
        <v>52547.9967293541</v>
      </c>
      <c r="H64" s="108" t="n">
        <v>50584.571048548</v>
      </c>
      <c r="I64" s="107" t="n">
        <v>53162.2910313244</v>
      </c>
    </row>
    <row r="65" customFormat="false" ht="15" hidden="true" customHeight="true" outlineLevel="0" collapsed="false">
      <c r="A65" s="75" t="n">
        <v>43497</v>
      </c>
      <c r="B65" s="109" t="n">
        <v>42961.1817461955</v>
      </c>
      <c r="C65" s="108" t="n">
        <v>43944.5903151422</v>
      </c>
      <c r="D65" s="108" t="n">
        <v>37752.1227283026</v>
      </c>
      <c r="E65" s="108" t="n">
        <v>56171.0180506503</v>
      </c>
      <c r="F65" s="108" t="n">
        <v>56646.7696806231</v>
      </c>
      <c r="G65" s="108" t="s">
        <v>95</v>
      </c>
      <c r="H65" s="108" t="n">
        <v>50626.7832647462</v>
      </c>
      <c r="I65" s="107" t="n">
        <v>51639.6299229705</v>
      </c>
    </row>
    <row r="66" customFormat="false" ht="15" hidden="true" customHeight="true" outlineLevel="0" collapsed="false">
      <c r="A66" s="75" t="n">
        <v>43525</v>
      </c>
      <c r="B66" s="109" t="n">
        <v>45969.815473685</v>
      </c>
      <c r="C66" s="108" t="n">
        <v>47392.3162889054</v>
      </c>
      <c r="D66" s="108" t="n">
        <v>39733.9182617841</v>
      </c>
      <c r="E66" s="108" t="n">
        <v>60679.9218310485</v>
      </c>
      <c r="F66" s="108" t="n">
        <v>58719.3987971593</v>
      </c>
      <c r="G66" s="108" t="n">
        <v>56805.0251256281</v>
      </c>
      <c r="H66" s="108" t="n">
        <v>50333.9077818627</v>
      </c>
      <c r="I66" s="107" t="n">
        <v>54831.8360614135</v>
      </c>
    </row>
    <row r="67" customFormat="false" ht="15" hidden="true" customHeight="true" outlineLevel="0" collapsed="false">
      <c r="A67" s="75" t="n">
        <v>43556</v>
      </c>
      <c r="B67" s="109" t="n">
        <v>48149.6740187727</v>
      </c>
      <c r="C67" s="108" t="n">
        <v>51781.0082776965</v>
      </c>
      <c r="D67" s="108" t="n">
        <v>42279.806774689</v>
      </c>
      <c r="E67" s="108" t="n">
        <v>71785.3247397125</v>
      </c>
      <c r="F67" s="108" t="n">
        <v>62313.3192995886</v>
      </c>
      <c r="G67" s="108" t="s">
        <v>95</v>
      </c>
      <c r="H67" s="108" t="s">
        <v>95</v>
      </c>
      <c r="I67" s="107" t="n">
        <v>57625.8033488092</v>
      </c>
    </row>
    <row r="68" customFormat="false" ht="15" hidden="true" customHeight="true" outlineLevel="0" collapsed="false">
      <c r="A68" s="75" t="n">
        <v>43586</v>
      </c>
      <c r="B68" s="109" t="n">
        <v>51036.8763611747</v>
      </c>
      <c r="C68" s="108" t="n">
        <v>53318.905221787</v>
      </c>
      <c r="D68" s="108" t="n">
        <v>44209.1997124409</v>
      </c>
      <c r="E68" s="108" t="n">
        <v>67775.6415051994</v>
      </c>
      <c r="F68" s="108" t="n">
        <v>60377.0792246858</v>
      </c>
      <c r="G68" s="108" t="n">
        <v>57274.3092783505</v>
      </c>
      <c r="H68" s="108" t="n">
        <v>53409.2278203724</v>
      </c>
      <c r="I68" s="107" t="n">
        <v>58446.9327498634</v>
      </c>
    </row>
    <row r="69" customFormat="false" ht="15" hidden="true" customHeight="true" outlineLevel="0" collapsed="false">
      <c r="A69" s="75" t="n">
        <v>43617</v>
      </c>
      <c r="B69" s="109" t="n">
        <v>50014.4402088957</v>
      </c>
      <c r="C69" s="108" t="n">
        <v>49983.1096055214</v>
      </c>
      <c r="D69" s="108" t="n">
        <v>43704.4504466396</v>
      </c>
      <c r="E69" s="108" t="n">
        <v>60543.0647399788</v>
      </c>
      <c r="F69" s="108" t="n">
        <v>57529.8978935388</v>
      </c>
      <c r="G69" s="108" t="n">
        <v>51669.1151919866</v>
      </c>
      <c r="H69" s="108" t="n">
        <v>53807.0484581498</v>
      </c>
      <c r="I69" s="107" t="n">
        <v>52996.6313523662</v>
      </c>
    </row>
    <row r="70" customFormat="false" ht="15" hidden="true" customHeight="true" outlineLevel="0" collapsed="false">
      <c r="A70" s="75" t="n">
        <v>43647</v>
      </c>
      <c r="B70" s="109" t="n">
        <v>45741.1020936434</v>
      </c>
      <c r="C70" s="108" t="n">
        <v>49512.6930445889</v>
      </c>
      <c r="D70" s="108" t="n">
        <v>39217.3409818944</v>
      </c>
      <c r="E70" s="108" t="n">
        <v>77725.6036497163</v>
      </c>
      <c r="F70" s="108" t="n">
        <v>56959.6142879361</v>
      </c>
      <c r="G70" s="108" t="n">
        <v>54300.269058296</v>
      </c>
      <c r="H70" s="108" t="s">
        <v>95</v>
      </c>
      <c r="I70" s="107" t="n">
        <v>49264.3457394869</v>
      </c>
    </row>
    <row r="71" customFormat="false" ht="15" hidden="true" customHeight="true" outlineLevel="0" collapsed="false">
      <c r="A71" s="75" t="n">
        <v>43678</v>
      </c>
      <c r="B71" s="109" t="n">
        <v>45387.6177932371</v>
      </c>
      <c r="C71" s="108" t="n">
        <v>48116.8915104151</v>
      </c>
      <c r="D71" s="108" t="n">
        <v>38263.3906449111</v>
      </c>
      <c r="E71" s="108" t="n">
        <v>65690.8369919275</v>
      </c>
      <c r="F71" s="108" t="n">
        <v>54824.4777379194</v>
      </c>
      <c r="G71" s="108" t="n">
        <v>51359.7530452194</v>
      </c>
      <c r="H71" s="108" t="s">
        <v>95</v>
      </c>
      <c r="I71" s="107" t="n">
        <v>42446.6323620109</v>
      </c>
    </row>
    <row r="72" customFormat="false" ht="15" hidden="true" customHeight="true" outlineLevel="0" collapsed="false">
      <c r="A72" s="75" t="n">
        <v>43709</v>
      </c>
      <c r="B72" s="109" t="n">
        <v>43125.2508269029</v>
      </c>
      <c r="C72" s="108" t="n">
        <v>47260.1743733996</v>
      </c>
      <c r="D72" s="108" t="n">
        <v>37209.4278274506</v>
      </c>
      <c r="E72" s="108" t="n">
        <v>59515.6619385343</v>
      </c>
      <c r="F72" s="108" t="n">
        <v>54793.7007874016</v>
      </c>
      <c r="G72" s="108" t="n">
        <v>53235.5044129148</v>
      </c>
      <c r="H72" s="108" t="n">
        <v>56755.5433889954</v>
      </c>
      <c r="I72" s="107" t="n">
        <v>41856.0683840157</v>
      </c>
    </row>
    <row r="73" customFormat="false" ht="15" hidden="true" customHeight="true" outlineLevel="0" collapsed="false">
      <c r="A73" s="75" t="n">
        <v>43739</v>
      </c>
      <c r="B73" s="109" t="n">
        <v>44133.728199093</v>
      </c>
      <c r="C73" s="108" t="n">
        <v>48847.6636639189</v>
      </c>
      <c r="D73" s="108" t="n">
        <v>37026.3393780953</v>
      </c>
      <c r="E73" s="108" t="n">
        <v>60021.9333874898</v>
      </c>
      <c r="F73" s="108" t="n">
        <v>55654.0292904334</v>
      </c>
      <c r="G73" s="108" t="n">
        <v>53339.0256152687</v>
      </c>
      <c r="H73" s="108" t="s">
        <v>95</v>
      </c>
      <c r="I73" s="107" t="n">
        <v>44757.4714248727</v>
      </c>
    </row>
    <row r="74" customFormat="false" ht="15" hidden="true" customHeight="true" outlineLevel="0" collapsed="false">
      <c r="A74" s="75" t="n">
        <v>43770</v>
      </c>
      <c r="B74" s="109" t="n">
        <v>44436.0204131646</v>
      </c>
      <c r="C74" s="108" t="n">
        <v>48763.2237878283</v>
      </c>
      <c r="D74" s="108" t="n">
        <v>39157.7636409806</v>
      </c>
      <c r="E74" s="108" t="n">
        <v>56524.6899036796</v>
      </c>
      <c r="F74" s="108" t="n">
        <v>54711.5879217208</v>
      </c>
      <c r="G74" s="108" t="n">
        <v>53556.3368491545</v>
      </c>
      <c r="H74" s="108" t="n">
        <v>52099.1147955599</v>
      </c>
      <c r="I74" s="107" t="n">
        <v>47032.4619718776</v>
      </c>
    </row>
    <row r="75" customFormat="false" ht="15" hidden="true" customHeight="true" outlineLevel="0" collapsed="false">
      <c r="A75" s="75" t="n">
        <v>43800</v>
      </c>
      <c r="B75" s="109" t="n">
        <v>46075.6351865847</v>
      </c>
      <c r="C75" s="108" t="n">
        <v>49920.4829734007</v>
      </c>
      <c r="D75" s="108" t="n">
        <v>41248.5269565765</v>
      </c>
      <c r="E75" s="108" t="n">
        <v>56843.0121852357</v>
      </c>
      <c r="F75" s="108" t="n">
        <v>56269.5207383521</v>
      </c>
      <c r="G75" s="108" t="n">
        <v>54503.6718610066</v>
      </c>
      <c r="H75" s="108" t="s">
        <v>95</v>
      </c>
      <c r="I75" s="107" t="n">
        <v>51848.6191384073</v>
      </c>
    </row>
    <row r="76" customFormat="false" ht="9" hidden="true" customHeight="true" outlineLevel="0" collapsed="false">
      <c r="A76" s="75"/>
      <c r="B76" s="109"/>
      <c r="C76" s="108"/>
      <c r="D76" s="108"/>
      <c r="E76" s="108"/>
      <c r="F76" s="108"/>
      <c r="G76" s="108"/>
      <c r="H76" s="108"/>
      <c r="I76" s="110"/>
    </row>
    <row r="77" customFormat="false" ht="15" hidden="true" customHeight="true" outlineLevel="0" collapsed="false">
      <c r="A77" s="75" t="n">
        <v>43831</v>
      </c>
      <c r="B77" s="109" t="n">
        <v>48371.4093424001</v>
      </c>
      <c r="C77" s="108" t="n">
        <v>50258.131551336</v>
      </c>
      <c r="D77" s="108" t="n">
        <v>43701.3652239501</v>
      </c>
      <c r="E77" s="108" t="n">
        <v>58191.2630993283</v>
      </c>
      <c r="F77" s="108" t="n">
        <v>56156.5600542306</v>
      </c>
      <c r="G77" s="108" t="n">
        <v>54405.9336001884</v>
      </c>
      <c r="H77" s="108" t="n">
        <v>69329.8422289359</v>
      </c>
      <c r="I77" s="107" t="n">
        <v>54978.5759709242</v>
      </c>
    </row>
    <row r="78" customFormat="false" ht="15" hidden="true" customHeight="true" outlineLevel="0" collapsed="false">
      <c r="A78" s="75" t="n">
        <v>43862</v>
      </c>
      <c r="B78" s="109" t="n">
        <v>48624.8292280682</v>
      </c>
      <c r="C78" s="108" t="n">
        <v>48976.7578938452</v>
      </c>
      <c r="D78" s="108" t="n">
        <v>43925.703119585</v>
      </c>
      <c r="E78" s="108" t="n">
        <v>54193.1201360277</v>
      </c>
      <c r="F78" s="108" t="n">
        <v>48854.2953897338</v>
      </c>
      <c r="G78" s="108" t="s">
        <v>95</v>
      </c>
      <c r="H78" s="108" t="s">
        <v>95</v>
      </c>
      <c r="I78" s="107" t="n">
        <v>54265.7735594284</v>
      </c>
    </row>
    <row r="79" customFormat="false" ht="15" hidden="true" customHeight="true" outlineLevel="0" collapsed="false">
      <c r="A79" s="75" t="n">
        <v>43891</v>
      </c>
      <c r="B79" s="109" t="n">
        <v>42226.8349997135</v>
      </c>
      <c r="C79" s="108" t="n">
        <v>35961.0801694197</v>
      </c>
      <c r="D79" s="108" t="n">
        <v>40762.0464546886</v>
      </c>
      <c r="E79" s="108" t="n">
        <v>43346.7147797324</v>
      </c>
      <c r="F79" s="108" t="n">
        <v>36192.2950178156</v>
      </c>
      <c r="G79" s="108" t="n">
        <v>32501.9968534431</v>
      </c>
      <c r="H79" s="108" t="s">
        <v>95</v>
      </c>
      <c r="I79" s="107" t="n">
        <v>44469.1480823742</v>
      </c>
    </row>
    <row r="80" customFormat="false" ht="15" hidden="true" customHeight="true" outlineLevel="0" collapsed="false">
      <c r="A80" s="75" t="n">
        <v>43922</v>
      </c>
      <c r="B80" s="109" t="n">
        <v>28734.2550124891</v>
      </c>
      <c r="C80" s="108" t="n">
        <v>21941.0591047538</v>
      </c>
      <c r="D80" s="108" t="n">
        <v>29012.7889722396</v>
      </c>
      <c r="E80" s="108" t="n">
        <v>27564.6737855473</v>
      </c>
      <c r="F80" s="108" t="n">
        <v>29331.4328931293</v>
      </c>
      <c r="G80" s="108" t="s">
        <v>95</v>
      </c>
      <c r="H80" s="108" t="s">
        <v>95</v>
      </c>
      <c r="I80" s="107" t="n">
        <v>38515.0087132387</v>
      </c>
    </row>
    <row r="81" customFormat="false" ht="15" hidden="true" customHeight="true" outlineLevel="0" collapsed="false">
      <c r="A81" s="75" t="n">
        <v>43952</v>
      </c>
      <c r="B81" s="109" t="n">
        <v>16810.1025681323</v>
      </c>
      <c r="C81" s="108" t="n">
        <v>19371.6727818836</v>
      </c>
      <c r="D81" s="108" t="n">
        <v>21827.8041671982</v>
      </c>
      <c r="E81" s="108" t="n">
        <v>24036.4862280031</v>
      </c>
      <c r="F81" s="108" t="n">
        <v>26507.920432903</v>
      </c>
      <c r="G81" s="108" t="n">
        <v>26004.9580472921</v>
      </c>
      <c r="H81" s="108" t="n">
        <v>30225.1245659067</v>
      </c>
      <c r="I81" s="107" t="n">
        <v>35749.0199841769</v>
      </c>
    </row>
    <row r="82" customFormat="false" ht="15" hidden="true" customHeight="true" outlineLevel="0" collapsed="false">
      <c r="A82" s="75" t="n">
        <v>43983</v>
      </c>
      <c r="B82" s="109" t="n">
        <v>16700.4081556925</v>
      </c>
      <c r="C82" s="108" t="n">
        <v>24725.358859189</v>
      </c>
      <c r="D82" s="108" t="n">
        <v>18575.2514527016</v>
      </c>
      <c r="E82" s="108" t="n">
        <v>32705.0713371136</v>
      </c>
      <c r="F82" s="108" t="n">
        <v>32613.6640545844</v>
      </c>
      <c r="G82" s="108" t="n">
        <v>31774.7252747253</v>
      </c>
      <c r="H82" s="108" t="s">
        <v>95</v>
      </c>
      <c r="I82" s="107" t="n">
        <v>36026.537607254</v>
      </c>
    </row>
    <row r="83" customFormat="false" ht="15" hidden="true" customHeight="true" outlineLevel="0" collapsed="false">
      <c r="A83" s="75" t="n">
        <v>44013</v>
      </c>
      <c r="B83" s="109" t="n">
        <v>22174.5380340553</v>
      </c>
      <c r="C83" s="108" t="n">
        <v>31040.2558699981</v>
      </c>
      <c r="D83" s="108" t="n">
        <v>25045.0186710955</v>
      </c>
      <c r="E83" s="108" t="n">
        <v>33423.852614653</v>
      </c>
      <c r="F83" s="108" t="n">
        <v>36645.7111462125</v>
      </c>
      <c r="G83" s="108" t="n">
        <v>34943.2241250931</v>
      </c>
      <c r="H83" s="108" t="n">
        <v>39319.9797160243</v>
      </c>
      <c r="I83" s="107" t="n">
        <v>38711.5794120222</v>
      </c>
    </row>
    <row r="84" customFormat="false" ht="15" hidden="true" customHeight="true" outlineLevel="0" collapsed="false">
      <c r="A84" s="75" t="n">
        <v>44044</v>
      </c>
      <c r="B84" s="109" t="n">
        <v>29006.5033700238</v>
      </c>
      <c r="C84" s="108" t="n">
        <v>32637.2221392233</v>
      </c>
      <c r="D84" s="108" t="n">
        <v>29485.4219844005</v>
      </c>
      <c r="E84" s="108" t="n">
        <v>38007.6004809344</v>
      </c>
      <c r="F84" s="108" t="n">
        <v>36930.0064618457</v>
      </c>
      <c r="G84" s="108" t="n">
        <v>33765.6393042417</v>
      </c>
      <c r="H84" s="108" t="s">
        <v>95</v>
      </c>
      <c r="I84" s="107" t="n">
        <v>39924.0663052678</v>
      </c>
    </row>
    <row r="85" customFormat="false" ht="15" hidden="true" customHeight="true" outlineLevel="0" collapsed="false">
      <c r="A85" s="75" t="n">
        <v>44075</v>
      </c>
      <c r="B85" s="109" t="n">
        <v>30802.9222950825</v>
      </c>
      <c r="C85" s="108" t="n">
        <v>33272.9370337021</v>
      </c>
      <c r="D85" s="108" t="n">
        <v>29960.2917849118</v>
      </c>
      <c r="E85" s="108" t="n">
        <v>41326.7178924259</v>
      </c>
      <c r="F85" s="108" t="n">
        <v>35387.8337663605</v>
      </c>
      <c r="G85" s="108" t="n">
        <v>30477.9512697323</v>
      </c>
      <c r="H85" s="108" t="s">
        <v>95</v>
      </c>
      <c r="I85" s="107" t="n">
        <v>40395.1739673584</v>
      </c>
    </row>
    <row r="86" customFormat="false" ht="15" hidden="true" customHeight="true" outlineLevel="0" collapsed="false">
      <c r="A86" s="75" t="n">
        <v>44105</v>
      </c>
      <c r="B86" s="109" t="n">
        <v>29553.6366334508</v>
      </c>
      <c r="C86" s="108" t="n">
        <v>32654.0606483095</v>
      </c>
      <c r="D86" s="108" t="n">
        <v>29866.8642068145</v>
      </c>
      <c r="E86" s="108" t="n">
        <v>34009.0570175439</v>
      </c>
      <c r="F86" s="108" t="n">
        <v>34459.3315395338</v>
      </c>
      <c r="G86" s="108" t="n">
        <v>29856.5330080805</v>
      </c>
      <c r="H86" s="108" t="n">
        <v>37404.8770656993</v>
      </c>
      <c r="I86" s="107" t="n">
        <v>42709.7960494854</v>
      </c>
    </row>
    <row r="87" customFormat="false" ht="15" hidden="true" customHeight="true" outlineLevel="0" collapsed="false">
      <c r="A87" s="75" t="n">
        <v>44136</v>
      </c>
      <c r="B87" s="109" t="n">
        <v>27861.985846402</v>
      </c>
      <c r="C87" s="108" t="n">
        <v>32676.3441376743</v>
      </c>
      <c r="D87" s="108" t="n">
        <v>29586.1159386581</v>
      </c>
      <c r="E87" s="108" t="n">
        <v>33767.2172721042</v>
      </c>
      <c r="F87" s="108" t="n">
        <v>34211.7678892087</v>
      </c>
      <c r="G87" s="108" t="n">
        <v>36630.9466602595</v>
      </c>
      <c r="H87" s="108" t="s">
        <v>95</v>
      </c>
      <c r="I87" s="107" t="n">
        <v>45530.6053905425</v>
      </c>
    </row>
    <row r="88" customFormat="false" ht="15" hidden="true" customHeight="true" outlineLevel="0" collapsed="false">
      <c r="A88" s="75" t="n">
        <v>44166</v>
      </c>
      <c r="B88" s="109" t="n">
        <v>29178.8391200188</v>
      </c>
      <c r="C88" s="108" t="n">
        <v>33784.6305180496</v>
      </c>
      <c r="D88" s="108" t="n">
        <v>28699.218059746</v>
      </c>
      <c r="E88" s="108" t="n">
        <v>37617.8968961956</v>
      </c>
      <c r="F88" s="108" t="n">
        <v>38185.0547389541</v>
      </c>
      <c r="G88" s="108" t="n">
        <v>34412.1418553396</v>
      </c>
      <c r="H88" s="108" t="s">
        <v>95</v>
      </c>
      <c r="I88" s="107" t="n">
        <v>49130.7848435361</v>
      </c>
    </row>
    <row r="89" customFormat="false" ht="9" hidden="true" customHeight="true" outlineLevel="0" collapsed="false">
      <c r="A89" s="75"/>
      <c r="B89" s="109"/>
      <c r="C89" s="108"/>
      <c r="D89" s="108"/>
      <c r="E89" s="108"/>
      <c r="F89" s="108"/>
      <c r="G89" s="108"/>
      <c r="H89" s="108"/>
      <c r="I89" s="110"/>
    </row>
    <row r="90" customFormat="false" ht="15" hidden="true" customHeight="true" outlineLevel="0" collapsed="false">
      <c r="A90" s="75" t="n">
        <v>44197</v>
      </c>
      <c r="B90" s="109" t="n">
        <v>32681.5534626857</v>
      </c>
      <c r="C90" s="108" t="n">
        <v>36804.3576916582</v>
      </c>
      <c r="D90" s="108" t="n">
        <v>31844.9841085967</v>
      </c>
      <c r="E90" s="108" t="n">
        <v>41281.7494653323</v>
      </c>
      <c r="F90" s="108" t="n">
        <v>41249.0179514256</v>
      </c>
      <c r="G90" s="108" t="s">
        <v>95</v>
      </c>
      <c r="H90" s="108" t="n">
        <v>46828.6573500796</v>
      </c>
      <c r="I90" s="107" t="n">
        <v>55726.3608513198</v>
      </c>
    </row>
    <row r="91" customFormat="false" ht="15" hidden="true" customHeight="true" outlineLevel="0" collapsed="false">
      <c r="A91" s="75" t="n">
        <v>44228</v>
      </c>
      <c r="B91" s="109" t="n">
        <v>36686.3049784401</v>
      </c>
      <c r="C91" s="108" t="n">
        <v>41033.3203054361</v>
      </c>
      <c r="D91" s="108" t="n">
        <v>36432.4824309448</v>
      </c>
      <c r="E91" s="108" t="n">
        <v>44642.9635623546</v>
      </c>
      <c r="F91" s="108" t="n">
        <v>46613.7154013545</v>
      </c>
      <c r="G91" s="108" t="n">
        <v>47955.6920013276</v>
      </c>
      <c r="H91" s="108" t="n">
        <v>55844.4082076369</v>
      </c>
      <c r="I91" s="107" t="n">
        <v>62535.999493024</v>
      </c>
    </row>
    <row r="92" customFormat="false" ht="15" hidden="true" customHeight="true" outlineLevel="0" collapsed="false">
      <c r="A92" s="75" t="n">
        <v>44256</v>
      </c>
      <c r="B92" s="109" t="n">
        <v>41546.8861847981</v>
      </c>
      <c r="C92" s="108" t="n">
        <v>46331.0895818831</v>
      </c>
      <c r="D92" s="108" t="n">
        <v>40931.0363491361</v>
      </c>
      <c r="E92" s="108" t="n">
        <v>48339.6677798878</v>
      </c>
      <c r="F92" s="108" t="n">
        <v>49277.4421677824</v>
      </c>
      <c r="G92" s="108" t="n">
        <v>48799.1243200212</v>
      </c>
      <c r="H92" s="108" t="n">
        <v>61482.4763903463</v>
      </c>
      <c r="I92" s="107" t="n">
        <v>65921.4079044633</v>
      </c>
    </row>
    <row r="93" customFormat="false" ht="15" hidden="true" customHeight="true" outlineLevel="0" collapsed="false">
      <c r="A93" s="75" t="n">
        <v>44287</v>
      </c>
      <c r="B93" s="109" t="n">
        <v>45702.381164242</v>
      </c>
      <c r="C93" s="108" t="n">
        <v>51170.7021291663</v>
      </c>
      <c r="D93" s="108" t="n">
        <v>46086.2257753319</v>
      </c>
      <c r="E93" s="108" t="n">
        <v>54736.6207090602</v>
      </c>
      <c r="F93" s="108" t="n">
        <v>50139.0430478476</v>
      </c>
      <c r="G93" s="108" t="n">
        <v>49633.2417582418</v>
      </c>
      <c r="H93" s="108" t="s">
        <v>95</v>
      </c>
      <c r="I93" s="107" t="n">
        <v>65048.360166822</v>
      </c>
    </row>
    <row r="94" customFormat="false" ht="15" hidden="true" customHeight="true" outlineLevel="0" collapsed="false">
      <c r="A94" s="75" t="n">
        <v>44317</v>
      </c>
      <c r="B94" s="109" t="n">
        <v>44882.7793545679</v>
      </c>
      <c r="C94" s="108" t="n">
        <v>52062.5859275099</v>
      </c>
      <c r="D94" s="108" t="n">
        <v>44718.2984983923</v>
      </c>
      <c r="E94" s="108" t="n">
        <v>56736.2251435622</v>
      </c>
      <c r="F94" s="108" t="n">
        <v>52475.6701874555</v>
      </c>
      <c r="G94" s="108" t="n">
        <v>52461.987822939</v>
      </c>
      <c r="H94" s="108" t="s">
        <v>95</v>
      </c>
      <c r="I94" s="107" t="n">
        <v>62579.3279783513</v>
      </c>
    </row>
    <row r="95" customFormat="false" ht="15" hidden="true" customHeight="true" outlineLevel="0" collapsed="false">
      <c r="A95" s="75" t="n">
        <v>44348</v>
      </c>
      <c r="B95" s="109" t="n">
        <v>47613.9417574178</v>
      </c>
      <c r="C95" s="108" t="n">
        <v>55019.17185188</v>
      </c>
      <c r="D95" s="108" t="n">
        <v>46323.784390219</v>
      </c>
      <c r="E95" s="108" t="n">
        <v>55066.1260626004</v>
      </c>
      <c r="F95" s="108" t="n">
        <v>56379.0860510865</v>
      </c>
      <c r="G95" s="108" t="n">
        <v>56263.5</v>
      </c>
      <c r="H95" s="108" t="n">
        <v>60917.6025626182</v>
      </c>
      <c r="I95" s="107" t="n">
        <v>63689.2068967448</v>
      </c>
    </row>
    <row r="96" customFormat="false" ht="15" hidden="true" customHeight="true" outlineLevel="0" collapsed="false">
      <c r="A96" s="75" t="n">
        <v>44378</v>
      </c>
      <c r="B96" s="109" t="n">
        <v>49902.0735124485</v>
      </c>
      <c r="C96" s="108" t="n">
        <v>58785.6545572796</v>
      </c>
      <c r="D96" s="108" t="n">
        <v>49891.8853411726</v>
      </c>
      <c r="E96" s="108" t="n">
        <v>61733.6691549837</v>
      </c>
      <c r="F96" s="108" t="n">
        <v>58156.5564401308</v>
      </c>
      <c r="G96" s="108" t="n">
        <v>57470.75</v>
      </c>
      <c r="H96" s="108" t="n">
        <v>60937.249614792</v>
      </c>
      <c r="I96" s="107" t="n">
        <v>68998.121950629</v>
      </c>
    </row>
    <row r="97" customFormat="false" ht="15" hidden="true" customHeight="true" outlineLevel="0" collapsed="false">
      <c r="A97" s="75" t="n">
        <v>44409</v>
      </c>
      <c r="B97" s="109" t="n">
        <v>51002.1314540161</v>
      </c>
      <c r="C97" s="108" t="n">
        <v>58204.206380172</v>
      </c>
      <c r="D97" s="108" t="n">
        <v>52530.9011913899</v>
      </c>
      <c r="E97" s="108" t="n">
        <v>62863.8356674019</v>
      </c>
      <c r="F97" s="108" t="n">
        <v>56446.8053481311</v>
      </c>
      <c r="G97" s="108" t="n">
        <v>56351.3684210526</v>
      </c>
      <c r="H97" s="108" t="n">
        <v>60535.0406988287</v>
      </c>
      <c r="I97" s="107" t="n">
        <v>74683.5694452577</v>
      </c>
    </row>
    <row r="98" customFormat="false" ht="15" hidden="true" customHeight="true" outlineLevel="0" collapsed="false">
      <c r="A98" s="75" t="n">
        <v>44440</v>
      </c>
      <c r="B98" s="109" t="n">
        <v>51045.7634027404</v>
      </c>
      <c r="C98" s="108" t="n">
        <v>57540.6527028574</v>
      </c>
      <c r="D98" s="108" t="n">
        <v>51996.9861715373</v>
      </c>
      <c r="E98" s="108" t="n">
        <v>61768.2834502599</v>
      </c>
      <c r="F98" s="108" t="n">
        <v>58910.037655919</v>
      </c>
      <c r="G98" s="108" t="n">
        <v>59054.6666666667</v>
      </c>
      <c r="H98" s="108" t="s">
        <v>95</v>
      </c>
      <c r="I98" s="107" t="n">
        <v>77706.753503935</v>
      </c>
    </row>
    <row r="99" customFormat="false" ht="15" hidden="true" customHeight="true" outlineLevel="0" collapsed="false">
      <c r="A99" s="75" t="n">
        <v>44470</v>
      </c>
      <c r="B99" s="109" t="n">
        <v>53907.0678572244</v>
      </c>
      <c r="C99" s="108" t="n">
        <v>61944.9497932664</v>
      </c>
      <c r="D99" s="108" t="n">
        <v>53689.0752054081</v>
      </c>
      <c r="E99" s="108" t="n">
        <v>69438.4017112896</v>
      </c>
      <c r="F99" s="108" t="n">
        <v>66256.5603679365</v>
      </c>
      <c r="G99" s="108" t="n">
        <v>70120.3333333333</v>
      </c>
      <c r="H99" s="108" t="n">
        <v>75244.8979591837</v>
      </c>
      <c r="I99" s="107" t="n">
        <v>88599.2475446193</v>
      </c>
    </row>
    <row r="100" customFormat="false" ht="15" hidden="true" customHeight="true" outlineLevel="0" collapsed="false">
      <c r="A100" s="75" t="n">
        <v>44501</v>
      </c>
      <c r="B100" s="109" t="n">
        <v>58835.15076614</v>
      </c>
      <c r="C100" s="108" t="n">
        <v>66818.9725872027</v>
      </c>
      <c r="D100" s="108" t="n">
        <v>59454.4687770459</v>
      </c>
      <c r="E100" s="108" t="n">
        <v>70204.96303769</v>
      </c>
      <c r="F100" s="108" t="n">
        <v>68798.6052323941</v>
      </c>
      <c r="G100" s="108" t="n">
        <v>71907.0140280561</v>
      </c>
      <c r="H100" s="108" t="n">
        <v>76180.3262706357</v>
      </c>
      <c r="I100" s="107" t="n">
        <v>95742.8538494423</v>
      </c>
    </row>
    <row r="101" customFormat="false" ht="15" hidden="true" customHeight="true" outlineLevel="0" collapsed="false">
      <c r="A101" s="75" t="n">
        <v>44531</v>
      </c>
      <c r="B101" s="109" t="n">
        <v>59013.048029655</v>
      </c>
      <c r="C101" s="108" t="n">
        <v>63474.0044563789</v>
      </c>
      <c r="D101" s="108" t="n">
        <v>62356.0301666977</v>
      </c>
      <c r="E101" s="108" t="n">
        <v>68485.3330595448</v>
      </c>
      <c r="F101" s="108" t="n">
        <v>66397.6965953893</v>
      </c>
      <c r="G101" s="108" t="n">
        <v>67206</v>
      </c>
      <c r="H101" s="108" t="n">
        <v>74400.7605939877</v>
      </c>
      <c r="I101" s="110" t="n">
        <v>92625.9259695824</v>
      </c>
    </row>
    <row r="102" customFormat="false" ht="8.4" hidden="true" customHeight="true" outlineLevel="0" collapsed="false">
      <c r="A102" s="75"/>
      <c r="B102" s="109"/>
      <c r="C102" s="108"/>
      <c r="D102" s="108"/>
      <c r="E102" s="108"/>
      <c r="F102" s="108"/>
      <c r="G102" s="108"/>
      <c r="H102" s="108"/>
      <c r="I102" s="110"/>
    </row>
    <row r="103" customFormat="false" ht="15" hidden="true" customHeight="true" outlineLevel="0" collapsed="false">
      <c r="A103" s="75" t="n">
        <v>44562</v>
      </c>
      <c r="B103" s="109" t="n">
        <v>57627.8190506847</v>
      </c>
      <c r="C103" s="108" t="n">
        <v>67474.7355974941</v>
      </c>
      <c r="D103" s="108" t="n">
        <v>60625.2381156869</v>
      </c>
      <c r="E103" s="108" t="n">
        <v>70016.621538999</v>
      </c>
      <c r="F103" s="108" t="n">
        <v>71716.1497411232</v>
      </c>
      <c r="G103" s="108" t="n">
        <v>80590.6666666667</v>
      </c>
      <c r="H103" s="108" t="n">
        <v>76477.3081298678</v>
      </c>
      <c r="I103" s="110" t="n">
        <v>88910.802916166</v>
      </c>
    </row>
    <row r="104" customFormat="false" ht="15" hidden="true" customHeight="true" outlineLevel="0" collapsed="false">
      <c r="A104" s="75" t="n">
        <v>44593</v>
      </c>
      <c r="B104" s="109" t="n">
        <v>62730.9332132463</v>
      </c>
      <c r="C104" s="108" t="n">
        <v>74126.3751260903</v>
      </c>
      <c r="D104" s="108" t="n">
        <v>61013.412204037</v>
      </c>
      <c r="E104" s="108" t="n">
        <v>75206.6432503631</v>
      </c>
      <c r="F104" s="108" t="n">
        <v>77102.7812145582</v>
      </c>
      <c r="G104" s="108" t="n">
        <v>81000</v>
      </c>
      <c r="H104" s="108" t="n">
        <v>85681.9880617107</v>
      </c>
      <c r="I104" s="110" t="n">
        <v>89796.8460569418</v>
      </c>
    </row>
    <row r="105" customFormat="false" ht="15" hidden="true" customHeight="true" outlineLevel="0" collapsed="false">
      <c r="A105" s="75" t="n">
        <v>44621</v>
      </c>
      <c r="B105" s="109" t="n">
        <v>66938.984611602</v>
      </c>
      <c r="C105" s="108" t="n">
        <v>82964.9875171136</v>
      </c>
      <c r="D105" s="108" t="n">
        <v>67712.8113621402</v>
      </c>
      <c r="E105" s="108" t="n">
        <v>90521.8952009294</v>
      </c>
      <c r="F105" s="108" t="n">
        <v>96564.6745876929</v>
      </c>
      <c r="G105" s="108" t="n">
        <v>95609</v>
      </c>
      <c r="H105" s="108" t="n">
        <v>98048.4427077347</v>
      </c>
      <c r="I105" s="110" t="n">
        <v>99622.6747918151</v>
      </c>
    </row>
    <row r="106" customFormat="false" ht="15" hidden="true" customHeight="true" outlineLevel="0" collapsed="false">
      <c r="A106" s="75" t="n">
        <v>44652</v>
      </c>
      <c r="B106" s="109" t="n">
        <v>83289.4775023047</v>
      </c>
      <c r="C106" s="108" t="n">
        <v>93645.1331095683</v>
      </c>
      <c r="D106" s="108" t="n">
        <v>83987.8367549306</v>
      </c>
      <c r="E106" s="108" t="n">
        <v>114401.915466729</v>
      </c>
      <c r="F106" s="108" t="n">
        <v>102589.297154701</v>
      </c>
      <c r="G106" s="108" t="s">
        <v>95</v>
      </c>
      <c r="H106" s="108" t="n">
        <v>112914.745403112</v>
      </c>
      <c r="I106" s="110" t="n">
        <v>108566.468212201</v>
      </c>
    </row>
    <row r="107" customFormat="false" ht="15" hidden="true" customHeight="true" outlineLevel="0" collapsed="false">
      <c r="A107" s="75" t="n">
        <v>44682</v>
      </c>
      <c r="B107" s="109" t="n">
        <v>87621.8765495616</v>
      </c>
      <c r="C107" s="108" t="n">
        <v>105871.172021934</v>
      </c>
      <c r="D107" s="108" t="n">
        <v>84817.1026681959</v>
      </c>
      <c r="E107" s="108" t="n">
        <v>128724.648055357</v>
      </c>
      <c r="F107" s="108" t="n">
        <v>119201.516108654</v>
      </c>
      <c r="G107" s="108" t="s">
        <v>95</v>
      </c>
      <c r="H107" s="108" t="n">
        <v>120070.236176605</v>
      </c>
      <c r="I107" s="110" t="n">
        <v>114388.024255218</v>
      </c>
    </row>
    <row r="108" customFormat="false" ht="15" hidden="true" customHeight="true" outlineLevel="0" collapsed="false">
      <c r="A108" s="75" t="n">
        <v>44713</v>
      </c>
      <c r="B108" s="109" t="n">
        <v>95815.160672575</v>
      </c>
      <c r="C108" s="108" t="n">
        <v>109870.241303314</v>
      </c>
      <c r="D108" s="108" t="n">
        <v>83430.3927470085</v>
      </c>
      <c r="E108" s="108" t="n">
        <v>166162.429723784</v>
      </c>
      <c r="F108" s="108" t="n">
        <v>114306.578947368</v>
      </c>
      <c r="G108" s="108" t="s">
        <v>95</v>
      </c>
      <c r="H108" s="108" t="n">
        <v>129593.14726051</v>
      </c>
      <c r="I108" s="110" t="n">
        <v>107582.553029578</v>
      </c>
    </row>
    <row r="109" customFormat="false" ht="15" hidden="false" customHeight="true" outlineLevel="0" collapsed="false">
      <c r="A109" s="75" t="n">
        <v>44743</v>
      </c>
      <c r="B109" s="109" t="n">
        <v>99563.2251818428</v>
      </c>
      <c r="C109" s="108" t="n">
        <v>105498.112949881</v>
      </c>
      <c r="D109" s="108" t="n">
        <v>83636.0897551252</v>
      </c>
      <c r="E109" s="108" t="n">
        <v>139296.234309623</v>
      </c>
      <c r="F109" s="108" t="n">
        <v>144188.918878393</v>
      </c>
      <c r="G109" s="108" t="s">
        <v>95</v>
      </c>
      <c r="H109" s="108" t="n">
        <v>134528.693089942</v>
      </c>
      <c r="I109" s="110" t="n">
        <v>107311.12147207</v>
      </c>
    </row>
    <row r="110" customFormat="false" ht="15" hidden="false" customHeight="true" outlineLevel="0" collapsed="false">
      <c r="A110" s="75" t="n">
        <v>44774</v>
      </c>
      <c r="B110" s="109" t="n">
        <v>95657.4402249244</v>
      </c>
      <c r="C110" s="108" t="n">
        <v>97960.9236515574</v>
      </c>
      <c r="D110" s="108" t="n">
        <v>79092.4975551742</v>
      </c>
      <c r="E110" s="108" t="n">
        <v>280846.31941455</v>
      </c>
      <c r="F110" s="108" t="n">
        <v>94189.6102916211</v>
      </c>
      <c r="G110" s="108" t="s">
        <v>95</v>
      </c>
      <c r="H110" s="108" t="n">
        <v>127018.752674785</v>
      </c>
      <c r="I110" s="110" t="n">
        <v>99076.216214364</v>
      </c>
    </row>
    <row r="111" customFormat="false" ht="15" hidden="false" customHeight="true" outlineLevel="0" collapsed="false">
      <c r="A111" s="75" t="n">
        <v>44805</v>
      </c>
      <c r="B111" s="109" t="n">
        <v>97571.1196505041</v>
      </c>
      <c r="C111" s="108" t="n">
        <v>93676.8578493968</v>
      </c>
      <c r="D111" s="108" t="n">
        <v>75737.7694803752</v>
      </c>
      <c r="E111" s="108" t="n">
        <v>150925.022381379</v>
      </c>
      <c r="F111" s="108" t="n">
        <v>73231.9808733563</v>
      </c>
      <c r="G111" s="108" t="s">
        <v>95</v>
      </c>
      <c r="H111" s="108" t="n">
        <v>127085.77697044</v>
      </c>
      <c r="I111" s="110" t="n">
        <v>99074.9099708241</v>
      </c>
    </row>
    <row r="112" customFormat="false" ht="15" hidden="false" customHeight="true" outlineLevel="0" collapsed="false">
      <c r="A112" s="75" t="n">
        <v>44835</v>
      </c>
      <c r="B112" s="109" t="n">
        <v>96754.7783980264</v>
      </c>
      <c r="C112" s="108" t="n">
        <v>89082.9376609265</v>
      </c>
      <c r="D112" s="108" t="n">
        <v>70908.463921652</v>
      </c>
      <c r="E112" s="108" t="n">
        <v>122370.955231839</v>
      </c>
      <c r="F112" s="108" t="n">
        <v>89283.0829906856</v>
      </c>
      <c r="G112" s="108" t="s">
        <v>95</v>
      </c>
      <c r="H112" s="108" t="n">
        <v>117884.743709865</v>
      </c>
      <c r="I112" s="110" t="n">
        <v>95473.4588086111</v>
      </c>
    </row>
    <row r="113" customFormat="false" ht="15" hidden="false" customHeight="true" outlineLevel="0" collapsed="false">
      <c r="A113" s="75" t="n">
        <v>44866</v>
      </c>
      <c r="B113" s="109" t="n">
        <v>92419.2141086726</v>
      </c>
      <c r="C113" s="108" t="n">
        <v>89523.8922012216</v>
      </c>
      <c r="D113" s="108" t="n">
        <v>71705.9887789685</v>
      </c>
      <c r="E113" s="108" t="n">
        <v>118050.186883572</v>
      </c>
      <c r="F113" s="108" t="n">
        <v>92796.4903507376</v>
      </c>
      <c r="G113" s="108" t="n">
        <v>131563.527054108</v>
      </c>
      <c r="H113" s="108" t="n">
        <v>125417.378626622</v>
      </c>
      <c r="I113" s="110" t="n">
        <v>95680.7548449378</v>
      </c>
    </row>
    <row r="114" customFormat="false" ht="15" hidden="false" customHeight="true" outlineLevel="0" collapsed="false">
      <c r="A114" s="75" t="n">
        <v>44896</v>
      </c>
      <c r="B114" s="109" t="n">
        <v>82550.7532946628</v>
      </c>
      <c r="C114" s="108" t="n">
        <v>79480.3669402991</v>
      </c>
      <c r="D114" s="108" t="n">
        <v>68774.7898364945</v>
      </c>
      <c r="E114" s="108" t="n">
        <v>106383.184506371</v>
      </c>
      <c r="F114" s="108" t="n">
        <v>90220.4654317324</v>
      </c>
      <c r="G114" s="108" t="s">
        <v>95</v>
      </c>
      <c r="H114" s="108" t="n">
        <v>103511.417592974</v>
      </c>
      <c r="I114" s="110" t="n">
        <v>88668.6311155827</v>
      </c>
    </row>
    <row r="115" customFormat="false" ht="8.4" hidden="false" customHeight="true" outlineLevel="0" collapsed="false">
      <c r="A115" s="75"/>
      <c r="B115" s="109"/>
      <c r="C115" s="108"/>
      <c r="D115" s="108"/>
      <c r="E115" s="108"/>
      <c r="F115" s="108"/>
      <c r="G115" s="108"/>
      <c r="H115" s="108"/>
      <c r="I115" s="110"/>
    </row>
    <row r="116" customFormat="false" ht="15" hidden="false" customHeight="true" outlineLevel="0" collapsed="false">
      <c r="A116" s="75" t="n">
        <v>44927</v>
      </c>
      <c r="B116" s="109" t="n">
        <v>73335.8516753607</v>
      </c>
      <c r="C116" s="108" t="n">
        <v>77489.137510874</v>
      </c>
      <c r="D116" s="108" t="n">
        <v>62979.3624105296</v>
      </c>
      <c r="E116" s="108" t="n">
        <v>99298.3556269694</v>
      </c>
      <c r="F116" s="108" t="n">
        <v>98134.3236284413</v>
      </c>
      <c r="G116" s="108" t="s">
        <v>95</v>
      </c>
      <c r="H116" s="108" t="n">
        <v>108667.102311519</v>
      </c>
      <c r="I116" s="110" t="n">
        <v>84030.6974796523</v>
      </c>
    </row>
    <row r="117" customFormat="false" ht="15" hidden="false" customHeight="true" outlineLevel="0" collapsed="false">
      <c r="A117" s="75" t="n">
        <v>44958</v>
      </c>
      <c r="B117" s="109" t="n">
        <v>72048.991197742</v>
      </c>
      <c r="C117" s="108" t="n">
        <v>79074.6144342491</v>
      </c>
      <c r="D117" s="108" t="n">
        <v>62248.2744214708</v>
      </c>
      <c r="E117" s="108" t="n">
        <v>98657.936009402</v>
      </c>
      <c r="F117" s="108" t="n">
        <v>77641.5047744485</v>
      </c>
      <c r="G117" s="108" t="s">
        <v>95</v>
      </c>
      <c r="H117" s="108" t="n">
        <v>104724.992754323</v>
      </c>
      <c r="I117" s="110" t="n">
        <v>90309.3535295578</v>
      </c>
    </row>
    <row r="118" customFormat="false" ht="15" hidden="false" customHeight="true" outlineLevel="0" collapsed="false">
      <c r="A118" s="75" t="n">
        <v>44986</v>
      </c>
      <c r="B118" s="109" t="n">
        <v>72487.5176923846</v>
      </c>
      <c r="C118" s="108" t="n">
        <v>79620.2875720088</v>
      </c>
      <c r="D118" s="108" t="n">
        <v>67416.4941160151</v>
      </c>
      <c r="E118" s="108" t="n">
        <v>97338.9563950601</v>
      </c>
      <c r="F118" s="108" t="n">
        <v>79580.6370070779</v>
      </c>
      <c r="G118" s="108" t="s">
        <v>95</v>
      </c>
      <c r="H118" s="108" t="n">
        <v>100457.438233748</v>
      </c>
      <c r="I118" s="110" t="n">
        <v>93814.2570538621</v>
      </c>
    </row>
    <row r="119" customFormat="false" ht="15" hidden="false" customHeight="true" outlineLevel="0" collapsed="false">
      <c r="A119" s="75" t="n">
        <v>45017</v>
      </c>
      <c r="B119" s="109" t="n">
        <v>69447.8589573386</v>
      </c>
      <c r="C119" s="108" t="n">
        <v>80331.8665845288</v>
      </c>
      <c r="D119" s="108" t="n">
        <v>66420.3201387374</v>
      </c>
      <c r="E119" s="108" t="n">
        <v>106796.686982341</v>
      </c>
      <c r="F119" s="108" t="n">
        <v>79250.0423131171</v>
      </c>
      <c r="G119" s="108" t="s">
        <v>95</v>
      </c>
      <c r="H119" s="108" t="n">
        <v>107113.667117727</v>
      </c>
      <c r="I119" s="110" t="n">
        <v>86224.6026820005</v>
      </c>
    </row>
    <row r="120" customFormat="false" ht="15" hidden="false" customHeight="true" outlineLevel="0" collapsed="false">
      <c r="A120" s="75" t="n">
        <v>45047</v>
      </c>
      <c r="B120" s="109" t="n">
        <v>73610.3789152211</v>
      </c>
      <c r="C120" s="108" t="n">
        <v>76032.1488010698</v>
      </c>
      <c r="D120" s="108" t="n">
        <v>66265.1512399231</v>
      </c>
      <c r="E120" s="108" t="n">
        <v>83814.9277061352</v>
      </c>
      <c r="F120" s="108" t="n">
        <v>81515.1491597618</v>
      </c>
      <c r="G120" s="108" t="s">
        <v>95</v>
      </c>
      <c r="H120" s="108" t="s">
        <v>95</v>
      </c>
      <c r="I120" s="110" t="n">
        <v>80495.6195820491</v>
      </c>
    </row>
    <row r="121" customFormat="false" ht="15" hidden="false" customHeight="true" outlineLevel="0" collapsed="false">
      <c r="A121" s="75" t="n">
        <v>45078</v>
      </c>
      <c r="B121" s="109" t="n">
        <v>71956.899075601</v>
      </c>
      <c r="C121" s="108" t="n">
        <v>81982.520547275</v>
      </c>
      <c r="D121" s="108" t="n">
        <v>63509.9049729651</v>
      </c>
      <c r="E121" s="108" t="n">
        <v>99992.6929719676</v>
      </c>
      <c r="F121" s="108" t="n">
        <v>81288.7843388785</v>
      </c>
      <c r="G121" s="108" t="s">
        <v>95</v>
      </c>
      <c r="H121" s="108" t="n">
        <v>105651.428240338</v>
      </c>
      <c r="I121" s="110" t="n">
        <v>77607.2215770723</v>
      </c>
    </row>
    <row r="122" customFormat="false" ht="15" hidden="false" customHeight="true" outlineLevel="0" collapsed="false">
      <c r="A122" s="75" t="n">
        <v>45108</v>
      </c>
      <c r="B122" s="109" t="n">
        <v>72052.9278348869</v>
      </c>
      <c r="C122" s="108" t="n">
        <v>82587.2894235061</v>
      </c>
      <c r="D122" s="108" t="n">
        <v>59406.0117859607</v>
      </c>
      <c r="E122" s="108" t="n">
        <v>101860.127883078</v>
      </c>
      <c r="F122" s="108" t="n">
        <v>85997.390220468</v>
      </c>
      <c r="G122" s="108" t="n">
        <v>90351</v>
      </c>
      <c r="H122" s="108" t="n">
        <v>101220.764206023</v>
      </c>
      <c r="I122" s="110" t="n">
        <v>70200.2805495334</v>
      </c>
    </row>
    <row r="123" customFormat="false" ht="8.25" hidden="false" customHeight="true" outlineLevel="0" collapsed="false">
      <c r="A123" s="145"/>
      <c r="B123" s="46"/>
      <c r="C123" s="47"/>
      <c r="D123" s="47"/>
      <c r="E123" s="47"/>
      <c r="F123" s="47"/>
      <c r="G123" s="47"/>
      <c r="H123" s="47"/>
      <c r="I123" s="48"/>
    </row>
    <row r="124" s="147" customFormat="true" ht="14.25" hidden="false" customHeight="true" outlineLevel="0" collapsed="false">
      <c r="A124" s="146" t="s">
        <v>42</v>
      </c>
    </row>
    <row r="125" s="147" customFormat="true" ht="14.25" hidden="false" customHeight="true" outlineLevel="0" collapsed="false">
      <c r="A125" s="146" t="s">
        <v>194</v>
      </c>
    </row>
    <row r="126" s="147" customFormat="true" ht="14.25" hidden="false" customHeight="true" outlineLevel="0" collapsed="false">
      <c r="A126" s="146" t="s">
        <v>195</v>
      </c>
    </row>
    <row r="127" s="147" customFormat="true" ht="14.25" hidden="false" customHeight="true" outlineLevel="0" collapsed="false">
      <c r="A127" s="146" t="s">
        <v>196</v>
      </c>
    </row>
    <row r="128" customFormat="false" ht="6.75" hidden="false" customHeight="true" outlineLevel="0" collapsed="false"/>
    <row r="129" customFormat="false" ht="14.25" hidden="false" customHeight="true" outlineLevel="0" collapsed="false">
      <c r="A129" s="148" t="s">
        <v>48</v>
      </c>
    </row>
    <row r="130" customFormat="false" ht="13.8" hidden="false" customHeight="false" outlineLevel="0" collapsed="false">
      <c r="A130" s="130" t="s">
        <v>197</v>
      </c>
    </row>
    <row r="131" customFormat="false" ht="13.2" hidden="false" customHeight="false" outlineLevel="0" collapsed="false">
      <c r="A131" s="149"/>
      <c r="B131" s="10"/>
      <c r="C131" s="150"/>
      <c r="D131" s="131" t="s">
        <v>198</v>
      </c>
      <c r="E131" s="131"/>
      <c r="F131" s="131"/>
      <c r="G131" s="131"/>
      <c r="H131" s="131"/>
      <c r="I131" s="131"/>
      <c r="J131" s="131"/>
    </row>
    <row r="132" customFormat="false" ht="13.2" hidden="false" customHeight="false" outlineLevel="0" collapsed="false">
      <c r="A132" s="14" t="s">
        <v>60</v>
      </c>
      <c r="B132" s="14" t="s">
        <v>61</v>
      </c>
      <c r="C132" s="14"/>
      <c r="D132" s="133" t="s">
        <v>62</v>
      </c>
      <c r="E132" s="133" t="s">
        <v>63</v>
      </c>
      <c r="F132" s="133" t="s">
        <v>64</v>
      </c>
      <c r="G132" s="133" t="s">
        <v>65</v>
      </c>
      <c r="H132" s="133" t="s">
        <v>66</v>
      </c>
      <c r="I132" s="133" t="s">
        <v>67</v>
      </c>
      <c r="J132" s="134" t="s">
        <v>68</v>
      </c>
    </row>
    <row r="133" customFormat="false" ht="13.2" hidden="false" customHeight="false" outlineLevel="0" collapsed="false">
      <c r="A133" s="135"/>
      <c r="B133" s="144"/>
      <c r="C133" s="151"/>
      <c r="D133" s="136" t="s">
        <v>185</v>
      </c>
      <c r="E133" s="136" t="s">
        <v>186</v>
      </c>
      <c r="F133" s="136"/>
      <c r="G133" s="136"/>
      <c r="H133" s="137" t="s">
        <v>187</v>
      </c>
      <c r="I133" s="136" t="s">
        <v>188</v>
      </c>
      <c r="J133" s="138"/>
    </row>
    <row r="134" customFormat="false" ht="13.5" hidden="false" customHeight="true" outlineLevel="0" collapsed="false">
      <c r="A134" s="139" t="s">
        <v>73</v>
      </c>
      <c r="B134" s="152" t="s">
        <v>189</v>
      </c>
      <c r="C134" s="152"/>
      <c r="D134" s="87" t="s">
        <v>75</v>
      </c>
      <c r="E134" s="87" t="s">
        <v>76</v>
      </c>
      <c r="F134" s="88" t="s">
        <v>77</v>
      </c>
      <c r="G134" s="88" t="s">
        <v>78</v>
      </c>
      <c r="H134" s="89" t="s">
        <v>79</v>
      </c>
      <c r="I134" s="88" t="s">
        <v>80</v>
      </c>
      <c r="J134" s="90" t="s">
        <v>81</v>
      </c>
    </row>
    <row r="135" s="120" customFormat="true" ht="12.75" hidden="false" customHeight="true" outlineLevel="0" collapsed="false">
      <c r="A135" s="139"/>
      <c r="B135" s="152"/>
      <c r="C135" s="152"/>
      <c r="D135" s="91" t="s">
        <v>82</v>
      </c>
      <c r="E135" s="91" t="s">
        <v>83</v>
      </c>
      <c r="F135" s="92" t="s">
        <v>84</v>
      </c>
      <c r="G135" s="92" t="s">
        <v>85</v>
      </c>
      <c r="H135" s="93" t="s">
        <v>86</v>
      </c>
      <c r="I135" s="92" t="s">
        <v>87</v>
      </c>
      <c r="J135" s="94" t="s">
        <v>88</v>
      </c>
    </row>
    <row r="136" s="120" customFormat="true" ht="12.75" hidden="false" customHeight="true" outlineLevel="0" collapsed="false">
      <c r="A136" s="139"/>
      <c r="B136" s="152"/>
      <c r="C136" s="152"/>
      <c r="D136" s="95"/>
      <c r="E136" s="95"/>
      <c r="F136" s="92" t="s">
        <v>89</v>
      </c>
      <c r="G136" s="96" t="s">
        <v>90</v>
      </c>
      <c r="H136" s="97"/>
      <c r="I136" s="98"/>
      <c r="J136" s="94"/>
    </row>
    <row r="137" s="120" customFormat="true" ht="12.75" hidden="false" customHeight="true" outlineLevel="0" collapsed="false">
      <c r="A137" s="141" t="s">
        <v>190</v>
      </c>
      <c r="B137" s="153" t="s">
        <v>199</v>
      </c>
      <c r="C137" s="133" t="s">
        <v>200</v>
      </c>
      <c r="D137" s="154" t="s">
        <v>199</v>
      </c>
      <c r="E137" s="154" t="s">
        <v>199</v>
      </c>
      <c r="F137" s="154" t="s">
        <v>199</v>
      </c>
      <c r="G137" s="154" t="s">
        <v>199</v>
      </c>
      <c r="H137" s="154" t="s">
        <v>199</v>
      </c>
      <c r="I137" s="154" t="s">
        <v>199</v>
      </c>
      <c r="J137" s="155" t="s">
        <v>201</v>
      </c>
    </row>
    <row r="138" customFormat="false" ht="13.2" hidden="false" customHeight="false" outlineLevel="0" collapsed="false">
      <c r="A138" s="142" t="s">
        <v>193</v>
      </c>
      <c r="B138" s="153"/>
      <c r="C138" s="156" t="s">
        <v>202</v>
      </c>
      <c r="D138" s="154"/>
      <c r="E138" s="154"/>
      <c r="F138" s="154"/>
      <c r="G138" s="154"/>
      <c r="H138" s="154"/>
      <c r="I138" s="154"/>
      <c r="J138" s="155"/>
    </row>
    <row r="139" customFormat="false" ht="8.25" hidden="false" customHeight="true" outlineLevel="0" collapsed="false">
      <c r="A139" s="157"/>
      <c r="B139" s="158"/>
      <c r="C139" s="133"/>
      <c r="D139" s="133"/>
      <c r="E139" s="133"/>
      <c r="F139" s="133"/>
      <c r="G139" s="133"/>
      <c r="H139" s="133"/>
      <c r="I139" s="133"/>
      <c r="J139" s="134"/>
    </row>
    <row r="140" customFormat="false" ht="14.25" hidden="true" customHeight="true" outlineLevel="0" collapsed="false">
      <c r="A140" s="19" t="s">
        <v>18</v>
      </c>
      <c r="B140" s="159" t="n">
        <v>54.18</v>
      </c>
      <c r="C140" s="160" t="n">
        <v>112.44</v>
      </c>
      <c r="D140" s="160" t="n">
        <v>63.75</v>
      </c>
      <c r="E140" s="160" t="n">
        <v>54.53</v>
      </c>
      <c r="F140" s="160" t="n">
        <v>73.46</v>
      </c>
      <c r="G140" s="160" t="n">
        <v>69.01</v>
      </c>
      <c r="H140" s="160" t="n">
        <v>65.71</v>
      </c>
      <c r="I140" s="160" t="n">
        <v>60.83</v>
      </c>
      <c r="J140" s="161" t="n">
        <v>497.47</v>
      </c>
    </row>
    <row r="141" customFormat="false" ht="14.25" hidden="true" customHeight="true" outlineLevel="0" collapsed="false">
      <c r="A141" s="19" t="s">
        <v>19</v>
      </c>
      <c r="B141" s="159" t="n">
        <v>72.78</v>
      </c>
      <c r="C141" s="160" t="n">
        <v>110.6</v>
      </c>
      <c r="D141" s="160" t="n">
        <v>80.89</v>
      </c>
      <c r="E141" s="160" t="n">
        <v>70.71</v>
      </c>
      <c r="F141" s="160" t="n">
        <v>88.24</v>
      </c>
      <c r="G141" s="160" t="n">
        <v>90.18</v>
      </c>
      <c r="H141" s="160" t="n">
        <v>87.74</v>
      </c>
      <c r="I141" s="160" t="n">
        <v>76.19</v>
      </c>
      <c r="J141" s="161" t="n">
        <v>581.89</v>
      </c>
    </row>
    <row r="142" customFormat="false" ht="14.25" hidden="true" customHeight="true" outlineLevel="0" collapsed="false">
      <c r="A142" s="19" t="s">
        <v>20</v>
      </c>
      <c r="B142" s="159" t="n">
        <v>66.79</v>
      </c>
      <c r="C142" s="160" t="n">
        <v>109.11</v>
      </c>
      <c r="D142" s="160" t="n">
        <v>71.38</v>
      </c>
      <c r="E142" s="160" t="n">
        <v>58.29</v>
      </c>
      <c r="F142" s="160" t="n">
        <v>82.55</v>
      </c>
      <c r="G142" s="160" t="n">
        <v>82.47</v>
      </c>
      <c r="H142" s="160" t="n">
        <v>78.92</v>
      </c>
      <c r="I142" s="160" t="n">
        <v>75.1</v>
      </c>
      <c r="J142" s="161" t="n">
        <v>463.65</v>
      </c>
    </row>
    <row r="143" customFormat="false" ht="14.25" hidden="true" customHeight="true" outlineLevel="0" collapsed="false">
      <c r="A143" s="19" t="s">
        <v>21</v>
      </c>
      <c r="B143" s="162" t="n">
        <v>47.14</v>
      </c>
      <c r="C143" s="163" t="n">
        <v>107.31</v>
      </c>
      <c r="D143" s="163" t="n">
        <v>47.63</v>
      </c>
      <c r="E143" s="163" t="n">
        <v>45.92</v>
      </c>
      <c r="F143" s="163" t="n">
        <v>60.76</v>
      </c>
      <c r="G143" s="163" t="n">
        <v>55.95</v>
      </c>
      <c r="H143" s="163" t="n">
        <v>49.23</v>
      </c>
      <c r="I143" s="163" t="n">
        <v>62.72</v>
      </c>
      <c r="J143" s="164" t="n">
        <v>410.13</v>
      </c>
    </row>
    <row r="144" customFormat="false" ht="14.25" hidden="false" customHeight="true" outlineLevel="0" collapsed="false">
      <c r="A144" s="19" t="s">
        <v>22</v>
      </c>
      <c r="B144" s="162" t="n">
        <v>69.46</v>
      </c>
      <c r="C144" s="163" t="n">
        <v>109.9</v>
      </c>
      <c r="D144" s="163" t="n">
        <v>78.81</v>
      </c>
      <c r="E144" s="163" t="n">
        <v>69.68</v>
      </c>
      <c r="F144" s="163" t="n">
        <v>78.62</v>
      </c>
      <c r="G144" s="163" t="n">
        <v>80.82</v>
      </c>
      <c r="H144" s="163" t="n">
        <v>80.81</v>
      </c>
      <c r="I144" s="163" t="n">
        <v>91.97</v>
      </c>
      <c r="J144" s="164" t="n">
        <v>660.11</v>
      </c>
    </row>
    <row r="145" customFormat="false" ht="14.25" hidden="false" customHeight="true" outlineLevel="0" collapsed="false">
      <c r="A145" s="19" t="s">
        <v>23</v>
      </c>
      <c r="B145" s="162" t="n">
        <v>102.47</v>
      </c>
      <c r="C145" s="163" t="n">
        <v>131.45</v>
      </c>
      <c r="D145" s="163" t="n">
        <v>109.5</v>
      </c>
      <c r="E145" s="163" t="n">
        <v>90.25</v>
      </c>
      <c r="F145" s="163" t="n">
        <v>117.77</v>
      </c>
      <c r="G145" s="163" t="n">
        <v>119.41</v>
      </c>
      <c r="H145" s="163" t="n">
        <v>131.12</v>
      </c>
      <c r="I145" s="163" t="n">
        <v>134.17</v>
      </c>
      <c r="J145" s="164" t="n">
        <v>769.99</v>
      </c>
    </row>
    <row r="146" customFormat="false" ht="8.25" hidden="false" customHeight="true" outlineLevel="0" collapsed="false">
      <c r="A146" s="19"/>
      <c r="B146" s="162"/>
      <c r="C146" s="163"/>
      <c r="D146" s="163"/>
      <c r="E146" s="163"/>
      <c r="F146" s="163"/>
      <c r="G146" s="163"/>
      <c r="H146" s="163"/>
      <c r="I146" s="163"/>
      <c r="J146" s="164"/>
    </row>
    <row r="147" customFormat="false" ht="13.5" hidden="true" customHeight="true" outlineLevel="0" collapsed="false">
      <c r="A147" s="19" t="s">
        <v>24</v>
      </c>
      <c r="B147" s="162" t="n">
        <v>57.04</v>
      </c>
      <c r="C147" s="163" t="n">
        <v>111</v>
      </c>
      <c r="D147" s="163" t="n">
        <v>67.22</v>
      </c>
      <c r="E147" s="163" t="n">
        <v>57.47</v>
      </c>
      <c r="F147" s="163" t="n">
        <v>82.04</v>
      </c>
      <c r="G147" s="163" t="n">
        <v>74.15</v>
      </c>
      <c r="H147" s="163" t="n">
        <v>68.12</v>
      </c>
      <c r="I147" s="163" t="n">
        <v>61.25</v>
      </c>
      <c r="J147" s="164" t="n">
        <v>520.24</v>
      </c>
    </row>
    <row r="148" customFormat="false" ht="13.5" hidden="true" customHeight="true" outlineLevel="0" collapsed="false">
      <c r="A148" s="19" t="s">
        <v>25</v>
      </c>
      <c r="B148" s="162" t="n">
        <v>72.15</v>
      </c>
      <c r="C148" s="163" t="n">
        <v>110.78</v>
      </c>
      <c r="D148" s="163" t="n">
        <v>79.11</v>
      </c>
      <c r="E148" s="163" t="n">
        <v>68.46</v>
      </c>
      <c r="F148" s="163" t="n">
        <v>87.19</v>
      </c>
      <c r="G148" s="163" t="n">
        <v>90.32</v>
      </c>
      <c r="H148" s="163" t="n">
        <v>86.28</v>
      </c>
      <c r="I148" s="163" t="n">
        <v>78.3</v>
      </c>
      <c r="J148" s="164" t="n">
        <v>555.61</v>
      </c>
    </row>
    <row r="149" customFormat="false" ht="13.5" hidden="true" customHeight="true" outlineLevel="0" collapsed="false">
      <c r="A149" s="19" t="s">
        <v>26</v>
      </c>
      <c r="B149" s="162" t="n">
        <v>67.76</v>
      </c>
      <c r="C149" s="163" t="n">
        <v>108.83</v>
      </c>
      <c r="D149" s="163" t="n">
        <v>70.87</v>
      </c>
      <c r="E149" s="163" t="n">
        <v>59.75</v>
      </c>
      <c r="F149" s="163" t="n">
        <v>80.19</v>
      </c>
      <c r="G149" s="163" t="n">
        <v>77.76</v>
      </c>
      <c r="H149" s="163" t="n">
        <v>75.92</v>
      </c>
      <c r="I149" s="163" t="n">
        <v>80.71</v>
      </c>
      <c r="J149" s="164" t="n">
        <v>460.48</v>
      </c>
    </row>
    <row r="150" customFormat="false" ht="13.5" hidden="true" customHeight="true" outlineLevel="0" collapsed="false">
      <c r="A150" s="19" t="s">
        <v>27</v>
      </c>
      <c r="B150" s="162" t="n">
        <v>43.37</v>
      </c>
      <c r="C150" s="163" t="n">
        <v>105.84</v>
      </c>
      <c r="D150" s="163" t="n">
        <v>45.97</v>
      </c>
      <c r="E150" s="163" t="n">
        <v>44.52</v>
      </c>
      <c r="F150" s="163" t="n">
        <v>59.32</v>
      </c>
      <c r="G150" s="163" t="n">
        <v>57.22</v>
      </c>
      <c r="H150" s="163" t="n">
        <v>51.93</v>
      </c>
      <c r="I150" s="163" t="n">
        <v>64.18</v>
      </c>
      <c r="J150" s="164" t="n">
        <v>447.2</v>
      </c>
    </row>
    <row r="151" customFormat="false" ht="13.5" hidden="false" customHeight="true" outlineLevel="0" collapsed="false">
      <c r="A151" s="19" t="s">
        <v>28</v>
      </c>
      <c r="B151" s="162" t="n">
        <v>77.18</v>
      </c>
      <c r="C151" s="163" t="n">
        <v>112.32</v>
      </c>
      <c r="D151" s="163" t="n">
        <v>84.78</v>
      </c>
      <c r="E151" s="163" t="n">
        <v>76.97</v>
      </c>
      <c r="F151" s="163" t="n">
        <v>96.6</v>
      </c>
      <c r="G151" s="163" t="n">
        <v>88.32</v>
      </c>
      <c r="H151" s="163" t="n">
        <v>87.28</v>
      </c>
      <c r="I151" s="163" t="n">
        <v>112.36</v>
      </c>
      <c r="J151" s="164" t="n">
        <v>730.45</v>
      </c>
    </row>
    <row r="152" customFormat="false" ht="13.5" hidden="false" customHeight="true" outlineLevel="0" collapsed="false">
      <c r="A152" s="19" t="s">
        <v>29</v>
      </c>
      <c r="B152" s="162" t="n">
        <v>102.69</v>
      </c>
      <c r="C152" s="163" t="n">
        <v>135.02</v>
      </c>
      <c r="D152" s="163" t="n">
        <v>108.17</v>
      </c>
      <c r="E152" s="163" t="n">
        <v>87.85</v>
      </c>
      <c r="F152" s="163" t="n">
        <v>125.89</v>
      </c>
      <c r="G152" s="163" t="n">
        <v>122.1</v>
      </c>
      <c r="H152" s="163" t="n">
        <v>143.02</v>
      </c>
      <c r="I152" s="163" t="n">
        <v>136.82</v>
      </c>
      <c r="J152" s="164" t="n">
        <v>729.93</v>
      </c>
    </row>
    <row r="153" customFormat="false" ht="8.25" hidden="false" customHeight="true" outlineLevel="0" collapsed="false">
      <c r="A153" s="19"/>
      <c r="B153" s="162"/>
      <c r="C153" s="163"/>
      <c r="D153" s="163"/>
      <c r="E153" s="163"/>
      <c r="F153" s="163"/>
      <c r="G153" s="163"/>
      <c r="H153" s="163"/>
      <c r="I153" s="163"/>
      <c r="J153" s="164"/>
    </row>
    <row r="154" customFormat="false" ht="13.5" hidden="true" customHeight="true" outlineLevel="0" collapsed="false">
      <c r="A154" s="19" t="s">
        <v>30</v>
      </c>
      <c r="B154" s="162" t="n">
        <v>51.35</v>
      </c>
      <c r="C154" s="163" t="n">
        <v>111</v>
      </c>
      <c r="D154" s="163" t="n">
        <v>61.28</v>
      </c>
      <c r="E154" s="163" t="n">
        <v>51.11</v>
      </c>
      <c r="F154" s="163" t="n">
        <v>78.31</v>
      </c>
      <c r="G154" s="163" t="n">
        <v>65.77</v>
      </c>
      <c r="H154" s="163" t="n">
        <v>63.47</v>
      </c>
      <c r="I154" s="163" t="n">
        <v>57.6</v>
      </c>
      <c r="J154" s="165" t="n">
        <v>450.36</v>
      </c>
    </row>
    <row r="155" customFormat="false" ht="13.5" hidden="true" customHeight="true" outlineLevel="0" collapsed="false">
      <c r="A155" s="19" t="s">
        <v>31</v>
      </c>
      <c r="B155" s="162" t="n">
        <v>62.48</v>
      </c>
      <c r="C155" s="163" t="n">
        <v>111</v>
      </c>
      <c r="D155" s="163" t="n">
        <v>72.32</v>
      </c>
      <c r="E155" s="163" t="n">
        <v>63.37</v>
      </c>
      <c r="F155" s="163" t="n">
        <v>82.25</v>
      </c>
      <c r="G155" s="163" t="n">
        <v>79.11</v>
      </c>
      <c r="H155" s="163" t="n">
        <v>76.53</v>
      </c>
      <c r="I155" s="163" t="n">
        <v>65.38</v>
      </c>
      <c r="J155" s="165" t="n">
        <v>580.13</v>
      </c>
    </row>
    <row r="156" customFormat="false" ht="13.5" hidden="true" customHeight="true" outlineLevel="0" collapsed="false">
      <c r="A156" s="19" t="s">
        <v>32</v>
      </c>
      <c r="B156" s="162" t="n">
        <v>73.78</v>
      </c>
      <c r="C156" s="163" t="n">
        <v>109.82</v>
      </c>
      <c r="D156" s="163" t="n">
        <v>82.9</v>
      </c>
      <c r="E156" s="163" t="n">
        <v>71.28</v>
      </c>
      <c r="F156" s="163" t="n">
        <v>93.17</v>
      </c>
      <c r="G156" s="163" t="n">
        <v>90.5</v>
      </c>
      <c r="H156" s="163" t="n">
        <v>89.39</v>
      </c>
      <c r="I156" s="163" t="n">
        <v>79.68</v>
      </c>
      <c r="J156" s="165" t="n">
        <v>572.32</v>
      </c>
    </row>
    <row r="157" customFormat="false" ht="13.5" hidden="true" customHeight="true" outlineLevel="0" collapsed="false">
      <c r="A157" s="19" t="s">
        <v>33</v>
      </c>
      <c r="B157" s="162" t="n">
        <v>70.6</v>
      </c>
      <c r="C157" s="163" t="n">
        <v>111.73</v>
      </c>
      <c r="D157" s="163" t="n">
        <v>74.22</v>
      </c>
      <c r="E157" s="163" t="n">
        <v>65.98</v>
      </c>
      <c r="F157" s="163" t="n">
        <v>86.02</v>
      </c>
      <c r="G157" s="163" t="n">
        <v>90.15</v>
      </c>
      <c r="H157" s="163" t="n">
        <v>83.71</v>
      </c>
      <c r="I157" s="163" t="n">
        <v>76.35</v>
      </c>
      <c r="J157" s="165" t="n">
        <v>540.88</v>
      </c>
    </row>
    <row r="158" customFormat="false" ht="13.5" hidden="true" customHeight="true" outlineLevel="0" collapsed="false">
      <c r="A158" s="19" t="s">
        <v>34</v>
      </c>
      <c r="B158" s="162" t="n">
        <v>68.87</v>
      </c>
      <c r="C158" s="163" t="n">
        <v>108.93</v>
      </c>
      <c r="D158" s="163" t="n">
        <v>72.59</v>
      </c>
      <c r="E158" s="163" t="n">
        <v>59.51</v>
      </c>
      <c r="F158" s="163" t="n">
        <v>96.02</v>
      </c>
      <c r="G158" s="163" t="n">
        <v>84.22</v>
      </c>
      <c r="H158" s="163" t="n">
        <v>79.26</v>
      </c>
      <c r="I158" s="163" t="n">
        <v>79.18</v>
      </c>
      <c r="J158" s="165" t="n">
        <v>461.34</v>
      </c>
    </row>
    <row r="159" customFormat="false" ht="13.5" hidden="true" customHeight="true" outlineLevel="0" collapsed="false">
      <c r="A159" s="19" t="s">
        <v>35</v>
      </c>
      <c r="B159" s="162" t="n">
        <v>66.65</v>
      </c>
      <c r="C159" s="163" t="n">
        <v>108.74</v>
      </c>
      <c r="D159" s="163" t="n">
        <v>69.33</v>
      </c>
      <c r="E159" s="163" t="n">
        <v>59.97</v>
      </c>
      <c r="F159" s="163" t="n">
        <v>78.8</v>
      </c>
      <c r="G159" s="163" t="n">
        <v>75.24</v>
      </c>
      <c r="H159" s="163" t="n">
        <v>71.78</v>
      </c>
      <c r="I159" s="163" t="n">
        <v>83.43</v>
      </c>
      <c r="J159" s="165" t="n">
        <v>459.67</v>
      </c>
    </row>
    <row r="160" customFormat="false" ht="13.5" hidden="true" customHeight="true" outlineLevel="0" collapsed="false">
      <c r="A160" s="19" t="s">
        <v>36</v>
      </c>
      <c r="B160" s="162" t="n">
        <v>36.46</v>
      </c>
      <c r="C160" s="163" t="n">
        <v>107.12</v>
      </c>
      <c r="D160" s="163" t="n">
        <v>40.75</v>
      </c>
      <c r="E160" s="163" t="n">
        <v>38.32</v>
      </c>
      <c r="F160" s="163" t="n">
        <v>44.31</v>
      </c>
      <c r="G160" s="163" t="n">
        <v>49.33</v>
      </c>
      <c r="H160" s="163" t="n">
        <v>46.39</v>
      </c>
      <c r="I160" s="163" t="n">
        <v>51.57</v>
      </c>
      <c r="J160" s="165" t="n">
        <v>356.88</v>
      </c>
    </row>
    <row r="161" customFormat="false" ht="13.5" hidden="true" customHeight="true" outlineLevel="0" collapsed="false">
      <c r="A161" s="19" t="s">
        <v>37</v>
      </c>
      <c r="B161" s="162" t="n">
        <v>49.83</v>
      </c>
      <c r="C161" s="163" t="n">
        <v>104.97</v>
      </c>
      <c r="D161" s="163" t="n">
        <v>55.87</v>
      </c>
      <c r="E161" s="163" t="n">
        <v>50.05</v>
      </c>
      <c r="F161" s="163" t="n">
        <v>63.12</v>
      </c>
      <c r="G161" s="163" t="n">
        <v>62.77</v>
      </c>
      <c r="H161" s="163" t="n">
        <v>60.63</v>
      </c>
      <c r="I161" s="163" t="n">
        <v>71.56</v>
      </c>
      <c r="J161" s="165" t="n">
        <v>522.2</v>
      </c>
    </row>
    <row r="162" customFormat="false" ht="13.5" hidden="true" customHeight="true" outlineLevel="0" collapsed="false">
      <c r="A162" s="19" t="s">
        <v>38</v>
      </c>
      <c r="B162" s="162" t="n">
        <v>70.31</v>
      </c>
      <c r="C162" s="163" t="n">
        <v>109.75</v>
      </c>
      <c r="D162" s="163" t="n">
        <v>80.31</v>
      </c>
      <c r="E162" s="163" t="n">
        <v>70.36</v>
      </c>
      <c r="F162" s="163" t="n">
        <v>84.54</v>
      </c>
      <c r="G162" s="163" t="n">
        <v>79.66</v>
      </c>
      <c r="H162" s="163" t="n">
        <v>78.59</v>
      </c>
      <c r="I162" s="163" t="n">
        <v>88</v>
      </c>
      <c r="J162" s="165" t="n">
        <v>623.93</v>
      </c>
    </row>
    <row r="163" customFormat="false" ht="13.5" hidden="true" customHeight="true" outlineLevel="0" collapsed="false">
      <c r="A163" s="19" t="s">
        <v>39</v>
      </c>
      <c r="B163" s="162" t="n">
        <v>83.4</v>
      </c>
      <c r="C163" s="163" t="n">
        <v>114.27</v>
      </c>
      <c r="D163" s="163" t="n">
        <v>95.18</v>
      </c>
      <c r="E163" s="163" t="n">
        <v>84.15</v>
      </c>
      <c r="F163" s="163" t="n">
        <v>100.73</v>
      </c>
      <c r="G163" s="163" t="n">
        <v>100.71</v>
      </c>
      <c r="H163" s="163" t="n">
        <v>106.54</v>
      </c>
      <c r="I163" s="163" t="n">
        <v>117.49</v>
      </c>
      <c r="J163" s="165" t="n">
        <v>812</v>
      </c>
    </row>
    <row r="164" customFormat="false" ht="13.5" hidden="false" customHeight="true" outlineLevel="0" collapsed="false">
      <c r="A164" s="19" t="s">
        <v>40</v>
      </c>
      <c r="B164" s="162" t="n">
        <v>111.86</v>
      </c>
      <c r="C164" s="163" t="n">
        <v>132.26</v>
      </c>
      <c r="D164" s="163" t="n">
        <v>120.75</v>
      </c>
      <c r="E164" s="163" t="n">
        <v>98.18</v>
      </c>
      <c r="F164" s="163" t="n">
        <v>164.9</v>
      </c>
      <c r="G164" s="163" t="n">
        <v>141.52</v>
      </c>
      <c r="H164" s="163" t="s">
        <v>95</v>
      </c>
      <c r="I164" s="163" t="n">
        <v>150.23</v>
      </c>
      <c r="J164" s="165" t="n">
        <v>805.3</v>
      </c>
    </row>
    <row r="165" customFormat="false" ht="13.5" hidden="false" customHeight="true" outlineLevel="0" collapsed="false">
      <c r="A165" s="19" t="s">
        <v>41</v>
      </c>
      <c r="B165" s="162" t="n">
        <v>93.84</v>
      </c>
      <c r="C165" s="163" t="n">
        <v>138.19</v>
      </c>
      <c r="D165" s="163" t="n">
        <v>95.38</v>
      </c>
      <c r="E165" s="163" t="n">
        <v>77.75</v>
      </c>
      <c r="F165" s="163" t="n">
        <v>122.33</v>
      </c>
      <c r="G165" s="163" t="n">
        <v>101.4</v>
      </c>
      <c r="H165" s="163" t="n">
        <v>143.02</v>
      </c>
      <c r="I165" s="163" t="n">
        <v>126.8</v>
      </c>
      <c r="J165" s="165" t="n">
        <v>664.22</v>
      </c>
    </row>
    <row r="166" customFormat="false" ht="9" hidden="false" customHeight="true" outlineLevel="0" collapsed="false">
      <c r="A166" s="19"/>
      <c r="B166" s="162"/>
      <c r="C166" s="163"/>
      <c r="D166" s="163"/>
      <c r="E166" s="163"/>
      <c r="F166" s="163"/>
      <c r="G166" s="163"/>
      <c r="H166" s="163"/>
      <c r="I166" s="163"/>
      <c r="J166" s="164"/>
    </row>
    <row r="167" customFormat="false" ht="13.5" hidden="true" customHeight="true" outlineLevel="0" collapsed="false">
      <c r="A167" s="75" t="n">
        <v>42736</v>
      </c>
      <c r="B167" s="162" t="n">
        <v>53.4877802535092</v>
      </c>
      <c r="C167" s="166" t="n">
        <v>116.45</v>
      </c>
      <c r="D167" s="166" t="n">
        <v>56.8190681403026</v>
      </c>
      <c r="E167" s="166" t="n">
        <v>52.2318356853252</v>
      </c>
      <c r="F167" s="166" t="n">
        <v>69.3442243247385</v>
      </c>
      <c r="G167" s="166" t="n">
        <v>69.8600409438933</v>
      </c>
      <c r="H167" s="166" t="s">
        <v>95</v>
      </c>
      <c r="I167" s="166" t="n">
        <v>63.8656661729051</v>
      </c>
      <c r="J167" s="167" t="n">
        <v>453.224630084437</v>
      </c>
    </row>
    <row r="168" customFormat="false" ht="13.5" hidden="true" customHeight="true" outlineLevel="0" collapsed="false">
      <c r="A168" s="75" t="n">
        <v>42767</v>
      </c>
      <c r="B168" s="162" t="n">
        <v>55.3335164351981</v>
      </c>
      <c r="C168" s="166" t="n">
        <v>113.42</v>
      </c>
      <c r="D168" s="166" t="n">
        <v>59.9969776063334</v>
      </c>
      <c r="E168" s="166" t="n">
        <v>56.1722718509742</v>
      </c>
      <c r="F168" s="166" t="n">
        <v>69.2365599477747</v>
      </c>
      <c r="G168" s="166" t="n">
        <v>68.7270357737679</v>
      </c>
      <c r="H168" s="166" t="n">
        <v>79.8977533032114</v>
      </c>
      <c r="I168" s="166" t="n">
        <v>64.8690771545791</v>
      </c>
      <c r="J168" s="167" t="n">
        <v>500.665574567781</v>
      </c>
    </row>
    <row r="169" customFormat="false" ht="13.5" hidden="true" customHeight="true" outlineLevel="0" collapsed="false">
      <c r="A169" s="75" t="n">
        <v>42795</v>
      </c>
      <c r="B169" s="162" t="n">
        <v>56.117404757487</v>
      </c>
      <c r="C169" s="166" t="n">
        <v>113.77</v>
      </c>
      <c r="D169" s="166" t="n">
        <v>63.5394719653852</v>
      </c>
      <c r="E169" s="166" t="n">
        <v>57.7730422437857</v>
      </c>
      <c r="F169" s="166" t="n">
        <v>76.7154255711457</v>
      </c>
      <c r="G169" s="166" t="n">
        <v>66.328260322569</v>
      </c>
      <c r="H169" s="166" t="n">
        <v>63.7386023073697</v>
      </c>
      <c r="I169" s="166" t="n">
        <v>63.5472082232273</v>
      </c>
      <c r="J169" s="167" t="n">
        <v>531.037128444661</v>
      </c>
    </row>
    <row r="170" customFormat="false" ht="13.5" hidden="true" customHeight="true" outlineLevel="0" collapsed="false">
      <c r="A170" s="75" t="n">
        <v>42826</v>
      </c>
      <c r="B170" s="162" t="n">
        <v>53.8499061045893</v>
      </c>
      <c r="C170" s="166" t="n">
        <v>110.94</v>
      </c>
      <c r="D170" s="166" t="n">
        <v>59.7087687870946</v>
      </c>
      <c r="E170" s="166" t="n">
        <v>54.4098932404868</v>
      </c>
      <c r="F170" s="166" t="n">
        <v>73.7212243772683</v>
      </c>
      <c r="G170" s="166" t="n">
        <v>68.4263317718359</v>
      </c>
      <c r="H170" s="166" t="s">
        <v>95</v>
      </c>
      <c r="I170" s="166" t="n">
        <v>60.6072343379687</v>
      </c>
      <c r="J170" s="167" t="n">
        <v>494.677910462349</v>
      </c>
    </row>
    <row r="171" customFormat="false" ht="13.5" hidden="true" customHeight="true" outlineLevel="0" collapsed="false">
      <c r="A171" s="75" t="n">
        <v>42856</v>
      </c>
      <c r="B171" s="162" t="n">
        <v>53.9149021400511</v>
      </c>
      <c r="C171" s="166" t="n">
        <v>111.52</v>
      </c>
      <c r="D171" s="166" t="n">
        <v>62.4922818316027</v>
      </c>
      <c r="E171" s="166" t="n">
        <v>53.5116707920946</v>
      </c>
      <c r="F171" s="166" t="n">
        <v>118.864571699355</v>
      </c>
      <c r="G171" s="166" t="n">
        <v>67.4007151280605</v>
      </c>
      <c r="H171" s="166" t="n">
        <v>60.4996640205553</v>
      </c>
      <c r="I171" s="166" t="n">
        <v>62.0822678096762</v>
      </c>
      <c r="J171" s="167" t="n">
        <v>461.948506261416</v>
      </c>
    </row>
    <row r="172" customFormat="false" ht="13.5" hidden="true" customHeight="true" outlineLevel="0" collapsed="false">
      <c r="A172" s="75" t="n">
        <v>42887</v>
      </c>
      <c r="B172" s="162" t="n">
        <v>52.1307005271863</v>
      </c>
      <c r="C172" s="166" t="n">
        <v>110.88</v>
      </c>
      <c r="D172" s="166" t="n">
        <v>61.9300207444834</v>
      </c>
      <c r="E172" s="166" t="n">
        <v>51.3349547662353</v>
      </c>
      <c r="F172" s="166" t="n">
        <v>81.5803797174321</v>
      </c>
      <c r="G172" s="166" t="n">
        <v>60.9662034541788</v>
      </c>
      <c r="H172" s="166" t="n">
        <v>62.0001559674553</v>
      </c>
      <c r="I172" s="166" t="n">
        <v>55.7114677714739</v>
      </c>
      <c r="J172" s="167" t="n">
        <v>425.549277917</v>
      </c>
    </row>
    <row r="173" customFormat="false" ht="13.5" hidden="true" customHeight="true" outlineLevel="0" collapsed="false">
      <c r="A173" s="75" t="n">
        <v>42917</v>
      </c>
      <c r="B173" s="162" t="n">
        <v>48.3540605894981</v>
      </c>
      <c r="C173" s="166" t="n">
        <v>112.41</v>
      </c>
      <c r="D173" s="166" t="n">
        <v>60.0657998708006</v>
      </c>
      <c r="E173" s="166" t="n">
        <v>48.2168864738578</v>
      </c>
      <c r="F173" s="166" t="n">
        <v>100.008502192548</v>
      </c>
      <c r="G173" s="166" t="n">
        <v>65.0110535362879</v>
      </c>
      <c r="H173" s="166" t="n">
        <v>59.1571399758186</v>
      </c>
      <c r="I173" s="166" t="n">
        <v>56.6257882051027</v>
      </c>
      <c r="J173" s="167" t="n">
        <v>418.596442501281</v>
      </c>
    </row>
    <row r="174" customFormat="false" ht="13.5" hidden="true" customHeight="true" outlineLevel="0" collapsed="false">
      <c r="A174" s="75" t="n">
        <v>42948</v>
      </c>
      <c r="B174" s="162" t="n">
        <v>48.9831210202639</v>
      </c>
      <c r="C174" s="166" t="n">
        <v>110.78</v>
      </c>
      <c r="D174" s="166" t="n">
        <v>60.3241711721635</v>
      </c>
      <c r="E174" s="166" t="n">
        <v>47.8302619790815</v>
      </c>
      <c r="F174" s="166" t="n">
        <v>73.8178241852267</v>
      </c>
      <c r="G174" s="166" t="n">
        <v>66.3298074633821</v>
      </c>
      <c r="H174" s="166" t="n">
        <v>63.1527918527323</v>
      </c>
      <c r="I174" s="166" t="n">
        <v>56.8272229657611</v>
      </c>
      <c r="J174" s="167" t="n">
        <v>424.464785137894</v>
      </c>
    </row>
    <row r="175" customFormat="false" ht="13.5" hidden="true" customHeight="true" outlineLevel="0" collapsed="false">
      <c r="A175" s="75" t="n">
        <v>42979</v>
      </c>
      <c r="B175" s="162" t="n">
        <v>51.559518639163</v>
      </c>
      <c r="C175" s="166" t="n">
        <v>109.48</v>
      </c>
      <c r="D175" s="166" t="n">
        <v>63.1727010048936</v>
      </c>
      <c r="E175" s="166" t="n">
        <v>51.0359755308949</v>
      </c>
      <c r="F175" s="166" t="n">
        <v>72.9046675044758</v>
      </c>
      <c r="G175" s="166" t="n">
        <v>68.9195915545613</v>
      </c>
      <c r="H175" s="166" t="n">
        <v>69.9243219040302</v>
      </c>
      <c r="I175" s="166" t="n">
        <v>52.6749982458676</v>
      </c>
      <c r="J175" s="167" t="n">
        <v>472.984152529084</v>
      </c>
    </row>
    <row r="176" customFormat="false" ht="13.5" hidden="true" customHeight="true" outlineLevel="0" collapsed="false">
      <c r="A176" s="75" t="n">
        <v>43009</v>
      </c>
      <c r="B176" s="162" t="n">
        <v>54.8994109386613</v>
      </c>
      <c r="C176" s="166" t="n">
        <v>112.4</v>
      </c>
      <c r="D176" s="166" t="n">
        <v>64.8612052082307</v>
      </c>
      <c r="E176" s="166" t="n">
        <v>55.7099306153977</v>
      </c>
      <c r="F176" s="166" t="n">
        <v>70.0458322339186</v>
      </c>
      <c r="G176" s="166" t="n">
        <v>70.7495118417338</v>
      </c>
      <c r="H176" s="166" t="n">
        <v>69.3859025447889</v>
      </c>
      <c r="I176" s="166" t="n">
        <v>59.0767706637664</v>
      </c>
      <c r="J176" s="167" t="n">
        <v>538.017100508671</v>
      </c>
    </row>
    <row r="177" customFormat="false" ht="13.5" hidden="true" customHeight="true" outlineLevel="0" collapsed="false">
      <c r="A177" s="75" t="n">
        <v>43040</v>
      </c>
      <c r="B177" s="162" t="n">
        <v>57.7772898534426</v>
      </c>
      <c r="C177" s="166" t="n">
        <v>113.53</v>
      </c>
      <c r="D177" s="166" t="n">
        <v>69.9970895105106</v>
      </c>
      <c r="E177" s="166" t="n">
        <v>59.6472647915522</v>
      </c>
      <c r="F177" s="166" t="n">
        <v>79.6372287238145</v>
      </c>
      <c r="G177" s="166" t="n">
        <v>74.8609284387879</v>
      </c>
      <c r="H177" s="166" t="n">
        <v>74.9908551349119</v>
      </c>
      <c r="I177" s="166" t="n">
        <v>61.3105274047287</v>
      </c>
      <c r="J177" s="167" t="n">
        <v>588.120091622393</v>
      </c>
    </row>
    <row r="178" customFormat="false" ht="13.5" hidden="true" customHeight="true" outlineLevel="0" collapsed="false">
      <c r="A178" s="75" t="n">
        <v>43070</v>
      </c>
      <c r="B178" s="162" t="n">
        <v>62.5127134132531</v>
      </c>
      <c r="C178" s="166" t="n">
        <v>112.42</v>
      </c>
      <c r="D178" s="166" t="n">
        <v>72.6678146031686</v>
      </c>
      <c r="E178" s="166" t="n">
        <v>64.7742361853003</v>
      </c>
      <c r="F178" s="166" t="n">
        <v>78.6575807942128</v>
      </c>
      <c r="G178" s="166" t="n">
        <v>77.479830577439</v>
      </c>
      <c r="H178" s="166" t="n">
        <v>76.0099465776168</v>
      </c>
      <c r="I178" s="166" t="n">
        <v>62.8358348400407</v>
      </c>
      <c r="J178" s="167" t="n">
        <v>612.687005986765</v>
      </c>
    </row>
    <row r="179" customFormat="false" ht="8.25" hidden="true" customHeight="true" outlineLevel="0" collapsed="false">
      <c r="A179" s="75"/>
      <c r="B179" s="162"/>
      <c r="C179" s="166"/>
      <c r="D179" s="166"/>
      <c r="E179" s="166"/>
      <c r="F179" s="166"/>
      <c r="G179" s="166"/>
      <c r="H179" s="166"/>
      <c r="I179" s="166"/>
      <c r="J179" s="167"/>
    </row>
    <row r="180" customFormat="false" ht="13.5" hidden="true" customHeight="true" outlineLevel="0" collapsed="false">
      <c r="A180" s="75" t="n">
        <v>43101</v>
      </c>
      <c r="B180" s="162" t="n">
        <v>64.6282363086687</v>
      </c>
      <c r="C180" s="166" t="n">
        <v>112.46</v>
      </c>
      <c r="D180" s="166" t="n">
        <v>75.3522675212711</v>
      </c>
      <c r="E180" s="166" t="n">
        <v>66.3589256352954</v>
      </c>
      <c r="F180" s="166" t="n">
        <v>83.7441801144386</v>
      </c>
      <c r="G180" s="166" t="n">
        <v>85.1343134717351</v>
      </c>
      <c r="H180" s="166" t="n">
        <v>83.4815552563149</v>
      </c>
      <c r="I180" s="166" t="n">
        <v>66.2120057166371</v>
      </c>
      <c r="J180" s="167" t="n">
        <v>605.899738309327</v>
      </c>
    </row>
    <row r="181" customFormat="false" ht="13.5" hidden="true" customHeight="true" outlineLevel="0" collapsed="false">
      <c r="A181" s="75" t="n">
        <v>43132</v>
      </c>
      <c r="B181" s="162" t="n">
        <v>68.2459033496092</v>
      </c>
      <c r="C181" s="166" t="n">
        <v>109.33</v>
      </c>
      <c r="D181" s="166" t="n">
        <v>75.854098686548</v>
      </c>
      <c r="E181" s="166" t="n">
        <v>68.1495354872424</v>
      </c>
      <c r="F181" s="166" t="n">
        <v>84.8476725224373</v>
      </c>
      <c r="G181" s="166" t="n">
        <v>80.6684667279868</v>
      </c>
      <c r="H181" s="166" t="s">
        <v>95</v>
      </c>
      <c r="I181" s="166" t="n">
        <v>69.5622183732449</v>
      </c>
      <c r="J181" s="167" t="n">
        <v>592.066193014538</v>
      </c>
    </row>
    <row r="182" customFormat="false" ht="13.5" hidden="true" customHeight="true" outlineLevel="0" collapsed="false">
      <c r="A182" s="75" t="n">
        <v>43160</v>
      </c>
      <c r="B182" s="162" t="n">
        <v>66.7984529672706</v>
      </c>
      <c r="C182" s="166" t="n">
        <v>106.56</v>
      </c>
      <c r="D182" s="166" t="n">
        <v>75.2632936949979</v>
      </c>
      <c r="E182" s="166" t="n">
        <v>65.6135978443056</v>
      </c>
      <c r="F182" s="166" t="n">
        <v>85.2976454598387</v>
      </c>
      <c r="G182" s="166" t="n">
        <v>80.6908699200263</v>
      </c>
      <c r="H182" s="166" t="n">
        <v>78.3634650024086</v>
      </c>
      <c r="I182" s="166" t="n">
        <v>69.1432455721179</v>
      </c>
      <c r="J182" s="167" t="n">
        <v>540.840540327178</v>
      </c>
    </row>
    <row r="183" customFormat="false" ht="13.5" hidden="true" customHeight="true" outlineLevel="0" collapsed="false">
      <c r="A183" s="75" t="n">
        <v>43191</v>
      </c>
      <c r="B183" s="162" t="n">
        <v>66.2662866757881</v>
      </c>
      <c r="C183" s="166" t="n">
        <v>106.24</v>
      </c>
      <c r="D183" s="166" t="n">
        <v>77.5808440157902</v>
      </c>
      <c r="E183" s="166" t="n">
        <v>65.5737479883389</v>
      </c>
      <c r="F183" s="166" t="n">
        <v>88.797074979872</v>
      </c>
      <c r="G183" s="166" t="n">
        <v>81.4653929051148</v>
      </c>
      <c r="H183" s="166" t="s">
        <v>95</v>
      </c>
      <c r="I183" s="166" t="n">
        <v>72.0028567016951</v>
      </c>
      <c r="J183" s="167" t="n">
        <v>518.271329211475</v>
      </c>
    </row>
    <row r="184" customFormat="false" ht="13.5" hidden="true" customHeight="true" outlineLevel="0" collapsed="false">
      <c r="A184" s="75" t="n">
        <v>43221</v>
      </c>
      <c r="B184" s="162" t="n">
        <v>70.8623199217345</v>
      </c>
      <c r="C184" s="166" t="n">
        <v>109.1</v>
      </c>
      <c r="D184" s="166" t="n">
        <v>81.5685113987754</v>
      </c>
      <c r="E184" s="166" t="n">
        <v>68.1730667750057</v>
      </c>
      <c r="F184" s="166" t="n">
        <v>100.865516209565</v>
      </c>
      <c r="G184" s="166" t="n">
        <v>91.4666485561373</v>
      </c>
      <c r="H184" s="166" t="n">
        <v>90.5837060357723</v>
      </c>
      <c r="I184" s="166" t="n">
        <v>79.3329942756878</v>
      </c>
      <c r="J184" s="167" t="n">
        <v>530.335103686524</v>
      </c>
    </row>
    <row r="185" customFormat="false" ht="13.5" hidden="true" customHeight="true" outlineLevel="0" collapsed="false">
      <c r="A185" s="75" t="n">
        <v>43252</v>
      </c>
      <c r="B185" s="162" t="n">
        <v>76.4205536738798</v>
      </c>
      <c r="C185" s="166" t="n">
        <v>109.81</v>
      </c>
      <c r="D185" s="166" t="n">
        <v>83.8652207548547</v>
      </c>
      <c r="E185" s="166" t="n">
        <v>72.0252433499532</v>
      </c>
      <c r="F185" s="166" t="n">
        <v>102.552399950592</v>
      </c>
      <c r="G185" s="166" t="n">
        <v>92.2079288235133</v>
      </c>
      <c r="H185" s="166" t="s">
        <v>95</v>
      </c>
      <c r="I185" s="166" t="n">
        <v>80.5438841422064</v>
      </c>
      <c r="J185" s="167" t="n">
        <v>566.29361433621</v>
      </c>
    </row>
    <row r="186" customFormat="false" ht="13.5" hidden="true" customHeight="true" outlineLevel="0" collapsed="false">
      <c r="A186" s="75" t="n">
        <v>43282</v>
      </c>
      <c r="B186" s="162" t="n">
        <v>76.664505264182</v>
      </c>
      <c r="C186" s="166" t="n">
        <v>110.75</v>
      </c>
      <c r="D186" s="166" t="n">
        <v>83.6075974957394</v>
      </c>
      <c r="E186" s="166" t="n">
        <v>73.430367069043</v>
      </c>
      <c r="F186" s="166" t="n">
        <v>106.611389366928</v>
      </c>
      <c r="G186" s="166" t="n">
        <v>90.3799395860076</v>
      </c>
      <c r="H186" s="166" t="n">
        <v>88.7920806787735</v>
      </c>
      <c r="I186" s="166" t="n">
        <v>82.8838140499079</v>
      </c>
      <c r="J186" s="167" t="n">
        <v>593.190762841824</v>
      </c>
    </row>
    <row r="187" customFormat="false" ht="13.5" hidden="true" customHeight="true" outlineLevel="0" collapsed="false">
      <c r="A187" s="75" t="n">
        <v>43313</v>
      </c>
      <c r="B187" s="162" t="n">
        <v>76.9571973364695</v>
      </c>
      <c r="C187" s="166" t="n">
        <v>111.33</v>
      </c>
      <c r="D187" s="166" t="n">
        <v>84.717650125709</v>
      </c>
      <c r="E187" s="166" t="n">
        <v>73.9351930343562</v>
      </c>
      <c r="F187" s="166" t="n">
        <v>99.7369099361296</v>
      </c>
      <c r="G187" s="166" t="n">
        <v>92.2103285632989</v>
      </c>
      <c r="H187" s="166" t="n">
        <v>88.217857664061</v>
      </c>
      <c r="I187" s="166" t="n">
        <v>81.6261097713047</v>
      </c>
      <c r="J187" s="167" t="n">
        <v>605.909824348909</v>
      </c>
    </row>
    <row r="188" customFormat="false" ht="13.5" hidden="true" customHeight="true" outlineLevel="0" collapsed="false">
      <c r="A188" s="75" t="n">
        <v>43344</v>
      </c>
      <c r="B188" s="162" t="n">
        <v>76.0371060340418</v>
      </c>
      <c r="C188" s="166" t="n">
        <v>111.13</v>
      </c>
      <c r="D188" s="166" t="n">
        <v>86.5370468349022</v>
      </c>
      <c r="E188" s="166" t="n">
        <v>73.9916273534873</v>
      </c>
      <c r="F188" s="166" t="n">
        <v>95.5834452743896</v>
      </c>
      <c r="G188" s="166" t="n">
        <v>96.097048616574</v>
      </c>
      <c r="H188" s="166" t="s">
        <v>95</v>
      </c>
      <c r="I188" s="166" t="n">
        <v>80.0245474071594</v>
      </c>
      <c r="J188" s="167" t="n">
        <v>630.744458379987</v>
      </c>
    </row>
    <row r="189" customFormat="false" ht="13.5" hidden="true" customHeight="true" outlineLevel="0" collapsed="false">
      <c r="A189" s="75" t="n">
        <v>43374</v>
      </c>
      <c r="B189" s="162" t="n">
        <v>79.2128958380981</v>
      </c>
      <c r="C189" s="166" t="n">
        <v>112.9</v>
      </c>
      <c r="D189" s="166" t="n">
        <v>88.8679051984007</v>
      </c>
      <c r="E189" s="166" t="n">
        <v>75.4285083400128</v>
      </c>
      <c r="F189" s="166" t="n">
        <v>101.40742972658</v>
      </c>
      <c r="G189" s="166" t="n">
        <v>102.050524286344</v>
      </c>
      <c r="H189" s="166" t="n">
        <v>91.7796124686063</v>
      </c>
      <c r="I189" s="166" t="n">
        <v>83.9189461393531</v>
      </c>
      <c r="J189" s="167" t="n">
        <v>660.141067878692</v>
      </c>
    </row>
    <row r="190" customFormat="false" ht="13.5" hidden="true" customHeight="true" outlineLevel="0" collapsed="false">
      <c r="A190" s="75" t="n">
        <v>43405</v>
      </c>
      <c r="B190" s="162" t="n">
        <v>81.5914561097358</v>
      </c>
      <c r="C190" s="166" t="n">
        <v>113</v>
      </c>
      <c r="D190" s="166" t="n">
        <v>81.5869271079784</v>
      </c>
      <c r="E190" s="166" t="n">
        <v>77.1133060927301</v>
      </c>
      <c r="F190" s="166" t="n">
        <v>95.2113830969024</v>
      </c>
      <c r="G190" s="166" t="n">
        <v>97.9917916019303</v>
      </c>
      <c r="H190" s="166" t="n">
        <v>84.6326154696979</v>
      </c>
      <c r="I190" s="166" t="n">
        <v>88.83369273577</v>
      </c>
      <c r="J190" s="167" t="n">
        <v>632.818554766873</v>
      </c>
    </row>
    <row r="191" customFormat="false" ht="13.5" hidden="true" customHeight="true" outlineLevel="0" collapsed="false">
      <c r="A191" s="75" t="n">
        <v>43435</v>
      </c>
      <c r="B191" s="162" t="n">
        <v>71.3868023971474</v>
      </c>
      <c r="C191" s="166" t="n">
        <v>113.14</v>
      </c>
      <c r="D191" s="166" t="n">
        <v>72.1339777506667</v>
      </c>
      <c r="E191" s="166" t="n">
        <v>68.0487072237971</v>
      </c>
      <c r="F191" s="166" t="n">
        <v>89.0785284502369</v>
      </c>
      <c r="G191" s="166" t="n">
        <v>87.1193260703132</v>
      </c>
      <c r="H191" s="166" t="s">
        <v>95</v>
      </c>
      <c r="I191" s="166" t="n">
        <v>80.7343822537788</v>
      </c>
      <c r="J191" s="167" t="n">
        <v>536.433733692848</v>
      </c>
    </row>
    <row r="192" customFormat="false" ht="9" hidden="true" customHeight="true" outlineLevel="0" collapsed="false">
      <c r="A192" s="75"/>
      <c r="B192" s="162"/>
      <c r="C192" s="166"/>
      <c r="D192" s="166"/>
      <c r="E192" s="166"/>
      <c r="F192" s="166"/>
      <c r="G192" s="166"/>
      <c r="H192" s="166"/>
      <c r="I192" s="166"/>
      <c r="J192" s="167"/>
    </row>
    <row r="193" customFormat="false" ht="13.5" hidden="true" customHeight="true" outlineLevel="0" collapsed="false">
      <c r="A193" s="75" t="n">
        <v>43466</v>
      </c>
      <c r="B193" s="162" t="n">
        <v>62.6772692746547</v>
      </c>
      <c r="C193" s="166" t="n">
        <v>109.35</v>
      </c>
      <c r="D193" s="166" t="n">
        <v>68.8795349279822</v>
      </c>
      <c r="E193" s="166" t="n">
        <v>58.3123502840629</v>
      </c>
      <c r="F193" s="166" t="n">
        <v>78.6152323674475</v>
      </c>
      <c r="G193" s="166" t="n">
        <v>78.870899086627</v>
      </c>
      <c r="H193" s="166" t="n">
        <v>76.3988341709234</v>
      </c>
      <c r="I193" s="166" t="n">
        <v>73.5442356642016</v>
      </c>
      <c r="J193" s="167" t="n">
        <v>486.166356024915</v>
      </c>
    </row>
    <row r="194" customFormat="false" ht="13.5" hidden="true" customHeight="true" outlineLevel="0" collapsed="false">
      <c r="A194" s="75" t="n">
        <v>43497</v>
      </c>
      <c r="B194" s="162" t="n">
        <v>62.2954814777479</v>
      </c>
      <c r="C194" s="166" t="n">
        <v>109.64</v>
      </c>
      <c r="D194" s="166" t="n">
        <v>63.7214643721151</v>
      </c>
      <c r="E194" s="166" t="n">
        <v>54.7421315377319</v>
      </c>
      <c r="F194" s="166" t="n">
        <v>81.4502877326087</v>
      </c>
      <c r="G194" s="166" t="n">
        <v>82.1401471742803</v>
      </c>
      <c r="H194" s="166" t="s">
        <v>95</v>
      </c>
      <c r="I194" s="166" t="n">
        <v>73.4109191357671</v>
      </c>
      <c r="J194" s="167" t="n">
        <v>470.992611482766</v>
      </c>
    </row>
    <row r="195" customFormat="false" ht="13.5" hidden="true" customHeight="true" outlineLevel="0" collapsed="false">
      <c r="A195" s="75" t="n">
        <v>43525</v>
      </c>
      <c r="B195" s="162" t="n">
        <v>65.7407280442104</v>
      </c>
      <c r="C195" s="166" t="n">
        <v>111.17</v>
      </c>
      <c r="D195" s="166" t="n">
        <v>67.7750246423686</v>
      </c>
      <c r="E195" s="166" t="n">
        <v>56.8228670849055</v>
      </c>
      <c r="F195" s="166" t="n">
        <v>86.777425528768</v>
      </c>
      <c r="G195" s="166" t="n">
        <v>83.9737116076387</v>
      </c>
      <c r="H195" s="166" t="n">
        <v>81.235995181799</v>
      </c>
      <c r="I195" s="166" t="n">
        <v>71.981749519617</v>
      </c>
      <c r="J195" s="167" t="n">
        <v>493.225115241644</v>
      </c>
    </row>
    <row r="196" customFormat="false" ht="13.5" hidden="true" customHeight="true" outlineLevel="0" collapsed="false">
      <c r="A196" s="75" t="n">
        <v>43556</v>
      </c>
      <c r="B196" s="162" t="n">
        <v>68.8828950221474</v>
      </c>
      <c r="C196" s="166" t="n">
        <v>111.13</v>
      </c>
      <c r="D196" s="166" t="n">
        <v>74.0778796538243</v>
      </c>
      <c r="E196" s="166" t="n">
        <v>60.4854664329005</v>
      </c>
      <c r="F196" s="166" t="n">
        <v>102.696042890103</v>
      </c>
      <c r="G196" s="166" t="n">
        <v>89.1453975393813</v>
      </c>
      <c r="H196" s="166" t="s">
        <v>95</v>
      </c>
      <c r="I196" s="166" t="s">
        <v>95</v>
      </c>
      <c r="J196" s="167" t="n">
        <v>518.544077646083</v>
      </c>
    </row>
    <row r="197" customFormat="false" ht="13.5" hidden="true" customHeight="true" outlineLevel="0" collapsed="false">
      <c r="A197" s="75" t="n">
        <v>43586</v>
      </c>
      <c r="B197" s="162" t="n">
        <v>73.0922511903275</v>
      </c>
      <c r="C197" s="166" t="n">
        <v>111.01</v>
      </c>
      <c r="D197" s="166" t="n">
        <v>76.3604493755586</v>
      </c>
      <c r="E197" s="166" t="n">
        <v>63.3140223441119</v>
      </c>
      <c r="F197" s="166" t="n">
        <v>97.0646043936221</v>
      </c>
      <c r="G197" s="166" t="n">
        <v>86.4687840532932</v>
      </c>
      <c r="H197" s="166" t="n">
        <v>82.0251649199746</v>
      </c>
      <c r="I197" s="166" t="n">
        <v>76.4898045111913</v>
      </c>
      <c r="J197" s="167" t="n">
        <v>526.501511123893</v>
      </c>
    </row>
    <row r="198" customFormat="false" ht="13.5" hidden="true" customHeight="true" outlineLevel="0" collapsed="false">
      <c r="A198" s="75" t="n">
        <v>43617</v>
      </c>
      <c r="B198" s="162" t="n">
        <v>72.9020018049635</v>
      </c>
      <c r="C198" s="166" t="n">
        <v>109.07</v>
      </c>
      <c r="D198" s="166" t="n">
        <v>72.8563337200224</v>
      </c>
      <c r="E198" s="166" t="n">
        <v>63.7044403983784</v>
      </c>
      <c r="F198" s="166" t="n">
        <v>88.2487256983617</v>
      </c>
      <c r="G198" s="166" t="n">
        <v>83.8566762430375</v>
      </c>
      <c r="H198" s="166" t="n">
        <v>75.3138876143435</v>
      </c>
      <c r="I198" s="166" t="n">
        <v>78.4301799126825</v>
      </c>
      <c r="J198" s="167" t="n">
        <v>485.8955840503</v>
      </c>
    </row>
    <row r="199" customFormat="false" ht="13.5" hidden="true" customHeight="true" outlineLevel="0" collapsed="false">
      <c r="A199" s="75" t="n">
        <v>43647</v>
      </c>
      <c r="B199" s="162" t="n">
        <v>67.3398954440718</v>
      </c>
      <c r="C199" s="166" t="n">
        <v>107.99</v>
      </c>
      <c r="D199" s="166" t="n">
        <v>72.8924188567023</v>
      </c>
      <c r="E199" s="166" t="n">
        <v>57.7356364503138</v>
      </c>
      <c r="F199" s="166" t="n">
        <v>114.427370210361</v>
      </c>
      <c r="G199" s="166" t="n">
        <v>83.85575106677</v>
      </c>
      <c r="H199" s="166" t="n">
        <v>79.9406720346331</v>
      </c>
      <c r="I199" s="166" t="s">
        <v>95</v>
      </c>
      <c r="J199" s="167" t="n">
        <v>456.193589586878</v>
      </c>
    </row>
    <row r="200" customFormat="false" ht="13.5" hidden="true" customHeight="true" outlineLevel="0" collapsed="false">
      <c r="A200" s="75" t="n">
        <v>43678</v>
      </c>
      <c r="B200" s="162" t="n">
        <v>67.3307594196243</v>
      </c>
      <c r="C200" s="166" t="n">
        <v>107.17</v>
      </c>
      <c r="D200" s="166" t="n">
        <v>71.3795304496164</v>
      </c>
      <c r="E200" s="166" t="n">
        <v>56.7622465190383</v>
      </c>
      <c r="F200" s="166" t="n">
        <v>97.4497926224334</v>
      </c>
      <c r="G200" s="166" t="n">
        <v>81.3299728065574</v>
      </c>
      <c r="H200" s="166" t="n">
        <v>76.1901889606167</v>
      </c>
      <c r="I200" s="166" t="s">
        <v>95</v>
      </c>
      <c r="J200" s="167" t="n">
        <v>396.068231426807</v>
      </c>
    </row>
    <row r="201" customFormat="false" ht="13.5" hidden="true" customHeight="true" outlineLevel="0" collapsed="false">
      <c r="A201" s="75" t="n">
        <v>43709</v>
      </c>
      <c r="B201" s="162" t="n">
        <v>64.292579743062</v>
      </c>
      <c r="C201" s="166" t="n">
        <v>106.64</v>
      </c>
      <c r="D201" s="166" t="n">
        <v>70.4570633517873</v>
      </c>
      <c r="E201" s="166" t="n">
        <v>55.4730711107585</v>
      </c>
      <c r="F201" s="166" t="n">
        <v>88.7279579312569</v>
      </c>
      <c r="G201" s="166" t="n">
        <v>81.6882988444869</v>
      </c>
      <c r="H201" s="166" t="n">
        <v>79.3652870882388</v>
      </c>
      <c r="I201" s="166" t="n">
        <v>84.613080022284</v>
      </c>
      <c r="J201" s="167" t="n">
        <v>392.498765791595</v>
      </c>
    </row>
    <row r="202" customFormat="false" ht="13.5" hidden="true" customHeight="true" outlineLevel="0" collapsed="false">
      <c r="A202" s="75" t="n">
        <v>43739</v>
      </c>
      <c r="B202" s="162" t="n">
        <v>65.0880423900662</v>
      </c>
      <c r="C202" s="166" t="n">
        <v>107.8</v>
      </c>
      <c r="D202" s="166" t="n">
        <v>72.0401138301791</v>
      </c>
      <c r="E202" s="166" t="n">
        <v>54.6061265460906</v>
      </c>
      <c r="F202" s="166" t="n">
        <v>88.5198306165068</v>
      </c>
      <c r="G202" s="166" t="n">
        <v>82.0780832585124</v>
      </c>
      <c r="H202" s="166" t="n">
        <v>78.6639357688069</v>
      </c>
      <c r="I202" s="166" t="s">
        <v>95</v>
      </c>
      <c r="J202" s="167" t="n">
        <v>415.189901900488</v>
      </c>
    </row>
    <row r="203" customFormat="false" ht="13.5" hidden="true" customHeight="true" outlineLevel="0" collapsed="false">
      <c r="A203" s="75" t="n">
        <v>43770</v>
      </c>
      <c r="B203" s="162" t="n">
        <v>64.9434652066299</v>
      </c>
      <c r="C203" s="166" t="n">
        <v>108.78</v>
      </c>
      <c r="D203" s="166" t="n">
        <v>71.2676944961012</v>
      </c>
      <c r="E203" s="166" t="n">
        <v>57.2292666386944</v>
      </c>
      <c r="F203" s="166" t="n">
        <v>82.6111158907385</v>
      </c>
      <c r="G203" s="166" t="n">
        <v>79.9612583115361</v>
      </c>
      <c r="H203" s="166" t="n">
        <v>78.2728531137138</v>
      </c>
      <c r="I203" s="166" t="n">
        <v>76.1431158227497</v>
      </c>
      <c r="J203" s="167" t="n">
        <v>432.363136347468</v>
      </c>
    </row>
    <row r="204" customFormat="false" ht="13.5" hidden="true" customHeight="true" outlineLevel="0" collapsed="false">
      <c r="A204" s="75" t="n">
        <v>43800</v>
      </c>
      <c r="B204" s="162" t="n">
        <v>67.2408685555601</v>
      </c>
      <c r="C204" s="166" t="n">
        <v>108.94</v>
      </c>
      <c r="D204" s="166" t="n">
        <v>72.8518797462361</v>
      </c>
      <c r="E204" s="166" t="n">
        <v>60.1963872655453</v>
      </c>
      <c r="F204" s="166" t="n">
        <v>82.9543313981788</v>
      </c>
      <c r="G204" s="166" t="n">
        <v>82.1174017966338</v>
      </c>
      <c r="H204" s="166" t="n">
        <v>79.5403952774673</v>
      </c>
      <c r="I204" s="166" t="s">
        <v>95</v>
      </c>
      <c r="J204" s="167" t="n">
        <v>475.937388823272</v>
      </c>
    </row>
    <row r="205" customFormat="false" ht="8.25" hidden="true" customHeight="true" outlineLevel="0" collapsed="false">
      <c r="A205" s="75"/>
      <c r="B205" s="162"/>
      <c r="C205" s="166"/>
      <c r="D205" s="166"/>
      <c r="E205" s="166"/>
      <c r="F205" s="166"/>
      <c r="G205" s="166"/>
      <c r="H205" s="166"/>
      <c r="I205" s="166"/>
      <c r="J205" s="167"/>
    </row>
    <row r="206" customFormat="false" ht="13.5" hidden="true" customHeight="true" outlineLevel="0" collapsed="false">
      <c r="A206" s="75" t="n">
        <v>43831</v>
      </c>
      <c r="B206" s="162" t="n">
        <v>70.3522839863118</v>
      </c>
      <c r="C206" s="166" t="n">
        <v>109.31</v>
      </c>
      <c r="D206" s="166" t="n">
        <v>73.0963681147432</v>
      </c>
      <c r="E206" s="166" t="n">
        <v>63.5600843271256</v>
      </c>
      <c r="F206" s="166" t="n">
        <v>84.6344632654236</v>
      </c>
      <c r="G206" s="166" t="n">
        <v>81.6751530364563</v>
      </c>
      <c r="H206" s="166" t="n">
        <v>79.1290091236972</v>
      </c>
      <c r="I206" s="166" t="n">
        <v>100.83462143289</v>
      </c>
      <c r="J206" s="167" t="n">
        <v>502.960168062613</v>
      </c>
    </row>
    <row r="207" customFormat="false" ht="13.5" hidden="true" customHeight="true" outlineLevel="0" collapsed="false">
      <c r="A207" s="75" t="n">
        <v>43862</v>
      </c>
      <c r="B207" s="162" t="n">
        <v>70.5981506167914</v>
      </c>
      <c r="C207" s="166" t="n">
        <v>109.5</v>
      </c>
      <c r="D207" s="166" t="n">
        <v>71.1091141172771</v>
      </c>
      <c r="E207" s="166" t="n">
        <v>63.7755125111033</v>
      </c>
      <c r="F207" s="166" t="n">
        <v>78.6827248238165</v>
      </c>
      <c r="G207" s="166" t="n">
        <v>70.9313114093311</v>
      </c>
      <c r="H207" s="166" t="s">
        <v>95</v>
      </c>
      <c r="I207" s="166" t="s">
        <v>95</v>
      </c>
      <c r="J207" s="167" t="n">
        <v>495.577840725374</v>
      </c>
    </row>
    <row r="208" customFormat="false" ht="13.5" hidden="true" customHeight="true" outlineLevel="0" collapsed="false">
      <c r="A208" s="75" t="n">
        <v>43891</v>
      </c>
      <c r="B208" s="162" t="n">
        <v>62.1604472114961</v>
      </c>
      <c r="C208" s="166" t="n">
        <v>108</v>
      </c>
      <c r="D208" s="166" t="n">
        <v>52.9368783039211</v>
      </c>
      <c r="E208" s="166" t="n">
        <v>60.0041901529303</v>
      </c>
      <c r="F208" s="166" t="n">
        <v>63.8089777714956</v>
      </c>
      <c r="G208" s="166" t="n">
        <v>53.2772405019955</v>
      </c>
      <c r="H208" s="166" t="n">
        <v>47.8448990953351</v>
      </c>
      <c r="I208" s="166" t="s">
        <v>95</v>
      </c>
      <c r="J208" s="167" t="n">
        <v>411.751371133095</v>
      </c>
    </row>
    <row r="209" customFormat="false" ht="13.5" hidden="true" customHeight="true" outlineLevel="0" collapsed="false">
      <c r="A209" s="75" t="n">
        <v>43922</v>
      </c>
      <c r="B209" s="162" t="n">
        <v>42.0687359806737</v>
      </c>
      <c r="C209" s="166" t="n">
        <v>108.59</v>
      </c>
      <c r="D209" s="166" t="n">
        <v>32.1230747834964</v>
      </c>
      <c r="E209" s="166" t="n">
        <v>42.4765270164705</v>
      </c>
      <c r="F209" s="166" t="n">
        <v>40.3563963420514</v>
      </c>
      <c r="G209" s="166" t="n">
        <v>42.9430415293379</v>
      </c>
      <c r="H209" s="166" t="s">
        <v>95</v>
      </c>
      <c r="I209" s="166" t="s">
        <v>95</v>
      </c>
      <c r="J209" s="167" t="n">
        <v>354.682831874378</v>
      </c>
    </row>
    <row r="210" customFormat="false" ht="13.5" hidden="true" customHeight="true" outlineLevel="0" collapsed="false">
      <c r="A210" s="75" t="n">
        <v>43952</v>
      </c>
      <c r="B210" s="162" t="n">
        <v>24.9604215184134</v>
      </c>
      <c r="C210" s="166" t="n">
        <v>107.07</v>
      </c>
      <c r="D210" s="166" t="n">
        <v>28.7639600170692</v>
      </c>
      <c r="E210" s="166" t="n">
        <v>32.4109380431449</v>
      </c>
      <c r="F210" s="166" t="n">
        <v>35.6904918123384</v>
      </c>
      <c r="G210" s="166" t="n">
        <v>39.3601921761109</v>
      </c>
      <c r="H210" s="166" t="n">
        <v>38.613370251505</v>
      </c>
      <c r="I210" s="166" t="n">
        <v>44.8796696244908</v>
      </c>
      <c r="J210" s="167" t="n">
        <v>333.884561354039</v>
      </c>
    </row>
    <row r="211" customFormat="false" ht="13.5" hidden="true" customHeight="true" outlineLevel="0" collapsed="false">
      <c r="A211" s="75" t="n">
        <v>43983</v>
      </c>
      <c r="B211" s="162" t="n">
        <v>24.6387605673983</v>
      </c>
      <c r="C211" s="166" t="n">
        <v>107.76</v>
      </c>
      <c r="D211" s="166" t="n">
        <v>36.4782819195294</v>
      </c>
      <c r="E211" s="166" t="n">
        <v>27.404789676732</v>
      </c>
      <c r="F211" s="166" t="n">
        <v>48.2510615610407</v>
      </c>
      <c r="G211" s="166" t="n">
        <v>48.1162048481174</v>
      </c>
      <c r="H211" s="166" t="n">
        <v>46.87848589329</v>
      </c>
      <c r="I211" s="166" t="s">
        <v>95</v>
      </c>
      <c r="J211" s="168" t="n">
        <v>334.321989673849</v>
      </c>
    </row>
    <row r="212" customFormat="false" ht="13.5" hidden="true" customHeight="true" outlineLevel="0" collapsed="false">
      <c r="A212" s="75" t="n">
        <v>44013</v>
      </c>
      <c r="B212" s="162" t="n">
        <v>32.8797216694784</v>
      </c>
      <c r="C212" s="166" t="n">
        <v>107.22</v>
      </c>
      <c r="D212" s="166" t="n">
        <v>46.0255348719111</v>
      </c>
      <c r="E212" s="166" t="n">
        <v>37.1359819017575</v>
      </c>
      <c r="F212" s="166" t="n">
        <v>49.5598586723063</v>
      </c>
      <c r="G212" s="166" t="n">
        <v>54.3371312185671</v>
      </c>
      <c r="H212" s="166" t="n">
        <v>51.8127359272498</v>
      </c>
      <c r="I212" s="166" t="n">
        <v>58.3024542440032</v>
      </c>
      <c r="J212" s="167" t="n">
        <v>361.048119865904</v>
      </c>
    </row>
    <row r="213" customFormat="false" ht="13.5" hidden="true" customHeight="true" outlineLevel="0" collapsed="false">
      <c r="A213" s="75" t="n">
        <v>44044</v>
      </c>
      <c r="B213" s="162" t="n">
        <v>43.4598696436652</v>
      </c>
      <c r="C213" s="166" t="n">
        <v>106.11</v>
      </c>
      <c r="D213" s="166" t="n">
        <v>48.8997036839613</v>
      </c>
      <c r="E213" s="166" t="n">
        <v>44.1774239205535</v>
      </c>
      <c r="F213" s="166" t="n">
        <v>56.9460352148802</v>
      </c>
      <c r="G213" s="166" t="n">
        <v>55.3314974334396</v>
      </c>
      <c r="H213" s="166" t="n">
        <v>50.590388778603</v>
      </c>
      <c r="I213" s="166" t="s">
        <v>95</v>
      </c>
      <c r="J213" s="167" t="n">
        <v>376.251685093468</v>
      </c>
    </row>
    <row r="214" customFormat="false" ht="13.5" hidden="true" customHeight="true" outlineLevel="0" collapsed="false">
      <c r="A214" s="75" t="n">
        <v>44075</v>
      </c>
      <c r="B214" s="162" t="n">
        <v>46.2211039269693</v>
      </c>
      <c r="C214" s="166" t="n">
        <v>105.95</v>
      </c>
      <c r="D214" s="166" t="n">
        <v>49.9274668116723</v>
      </c>
      <c r="E214" s="166" t="n">
        <v>44.9567007638691</v>
      </c>
      <c r="F214" s="166" t="n">
        <v>62.0125098640822</v>
      </c>
      <c r="G214" s="166" t="n">
        <v>53.1009599217925</v>
      </c>
      <c r="H214" s="166" t="n">
        <v>45.7334709877283</v>
      </c>
      <c r="I214" s="166" t="s">
        <v>95</v>
      </c>
      <c r="J214" s="167" t="n">
        <v>381.266389498427</v>
      </c>
    </row>
    <row r="215" customFormat="false" ht="13.5" hidden="true" customHeight="true" outlineLevel="0" collapsed="false">
      <c r="A215" s="75" t="n">
        <v>44105</v>
      </c>
      <c r="B215" s="162" t="n">
        <v>44.5314319824277</v>
      </c>
      <c r="C215" s="166" t="n">
        <v>105.51</v>
      </c>
      <c r="D215" s="166" t="n">
        <v>49.2031521787197</v>
      </c>
      <c r="E215" s="166" t="n">
        <v>45.0034034203684</v>
      </c>
      <c r="F215" s="166" t="n">
        <v>51.2448612719654</v>
      </c>
      <c r="G215" s="166" t="n">
        <v>51.9233351091486</v>
      </c>
      <c r="H215" s="166" t="n">
        <v>44.9878363658151</v>
      </c>
      <c r="I215" s="166" t="n">
        <v>56.3616843342019</v>
      </c>
      <c r="J215" s="167" t="n">
        <v>404.79382095996</v>
      </c>
    </row>
    <row r="216" customFormat="false" ht="13.5" hidden="true" customHeight="true" outlineLevel="0" collapsed="false">
      <c r="A216" s="75" t="n">
        <v>44136</v>
      </c>
      <c r="B216" s="162" t="n">
        <v>42.3153276370199</v>
      </c>
      <c r="C216" s="166" t="n">
        <v>104.68</v>
      </c>
      <c r="D216" s="166" t="n">
        <v>49.6271233424756</v>
      </c>
      <c r="E216" s="166" t="n">
        <v>44.9338462934022</v>
      </c>
      <c r="F216" s="166" t="n">
        <v>51.2838844343913</v>
      </c>
      <c r="G216" s="166" t="n">
        <v>51.9590446730663</v>
      </c>
      <c r="H216" s="166" t="n">
        <v>55.6331669296016</v>
      </c>
      <c r="I216" s="166" t="s">
        <v>95</v>
      </c>
      <c r="J216" s="167" t="n">
        <v>434.950376294827</v>
      </c>
    </row>
    <row r="217" customFormat="false" ht="13.5" hidden="true" customHeight="true" outlineLevel="0" collapsed="false">
      <c r="A217" s="75" t="n">
        <v>44166</v>
      </c>
      <c r="B217" s="162" t="n">
        <v>44.5493627035223</v>
      </c>
      <c r="C217" s="166" t="n">
        <v>104.13</v>
      </c>
      <c r="D217" s="166" t="n">
        <v>51.5813447053992</v>
      </c>
      <c r="E217" s="166" t="n">
        <v>43.8170918792289</v>
      </c>
      <c r="F217" s="166" t="n">
        <v>57.4338590400796</v>
      </c>
      <c r="G217" s="166" t="n">
        <v>58.2997783572694</v>
      </c>
      <c r="H217" s="166" t="n">
        <v>52.539409899512</v>
      </c>
      <c r="I217" s="166" t="s">
        <v>95</v>
      </c>
      <c r="J217" s="167" t="n">
        <v>471.821615706676</v>
      </c>
    </row>
    <row r="218" customFormat="false" ht="8.25" hidden="true" customHeight="true" outlineLevel="0" collapsed="false">
      <c r="A218" s="75"/>
      <c r="B218" s="162"/>
      <c r="C218" s="166"/>
      <c r="D218" s="166"/>
      <c r="E218" s="166"/>
      <c r="F218" s="166"/>
      <c r="G218" s="166"/>
      <c r="H218" s="166"/>
      <c r="I218" s="166"/>
      <c r="J218" s="167"/>
    </row>
    <row r="219" customFormat="false" ht="13.5" hidden="true" customHeight="true" outlineLevel="0" collapsed="false">
      <c r="A219" s="75" t="n">
        <v>44197</v>
      </c>
      <c r="B219" s="162" t="n">
        <v>50.1766824052737</v>
      </c>
      <c r="C219" s="166" t="n">
        <v>103.55</v>
      </c>
      <c r="D219" s="166" t="n">
        <v>56.506511207704</v>
      </c>
      <c r="E219" s="166" t="n">
        <v>48.8922797272298</v>
      </c>
      <c r="F219" s="166" t="n">
        <v>63.3807457904675</v>
      </c>
      <c r="G219" s="166" t="n">
        <v>63.3304924027325</v>
      </c>
      <c r="H219" s="166" t="s">
        <v>95</v>
      </c>
      <c r="I219" s="166" t="n">
        <v>71.8970311494867</v>
      </c>
      <c r="J219" s="167" t="n">
        <v>538.158965246932</v>
      </c>
    </row>
    <row r="220" customFormat="false" ht="13.5" hidden="true" customHeight="true" outlineLevel="0" collapsed="false">
      <c r="A220" s="75" t="n">
        <v>44228</v>
      </c>
      <c r="B220" s="162" t="n">
        <v>55.8613247645908</v>
      </c>
      <c r="C220" s="166" t="n">
        <v>104.41</v>
      </c>
      <c r="D220" s="166" t="n">
        <v>62.4804169593672</v>
      </c>
      <c r="E220" s="166" t="n">
        <v>55.4748354801958</v>
      </c>
      <c r="F220" s="166" t="n">
        <v>67.9767310301775</v>
      </c>
      <c r="G220" s="166" t="n">
        <v>70.9775458730318</v>
      </c>
      <c r="H220" s="166" t="n">
        <v>73.0209402874226</v>
      </c>
      <c r="I220" s="166" t="n">
        <v>85.0328923833154</v>
      </c>
      <c r="J220" s="167" t="n">
        <v>598.94645621132</v>
      </c>
    </row>
    <row r="221" customFormat="false" ht="13.5" hidden="true" customHeight="true" outlineLevel="0" collapsed="false">
      <c r="A221" s="75" t="n">
        <v>44256</v>
      </c>
      <c r="B221" s="162" t="n">
        <v>61.6849862557601</v>
      </c>
      <c r="C221" s="166" t="n">
        <v>107.08</v>
      </c>
      <c r="D221" s="166" t="n">
        <v>68.7881303874599</v>
      </c>
      <c r="E221" s="166" t="n">
        <v>60.7706291970999</v>
      </c>
      <c r="F221" s="166" t="n">
        <v>71.770282118072</v>
      </c>
      <c r="G221" s="166" t="n">
        <v>73.162603072547</v>
      </c>
      <c r="H221" s="166" t="n">
        <v>72.4524408299713</v>
      </c>
      <c r="I221" s="166" t="n">
        <v>91.2835126618054</v>
      </c>
      <c r="J221" s="167" t="n">
        <v>615.627641991626</v>
      </c>
    </row>
    <row r="222" customFormat="false" ht="13.5" hidden="true" customHeight="true" outlineLevel="0" collapsed="false">
      <c r="A222" s="75" t="n">
        <v>44287</v>
      </c>
      <c r="B222" s="162" t="n">
        <v>66.312670971845</v>
      </c>
      <c r="C222" s="166" t="n">
        <v>109.57</v>
      </c>
      <c r="D222" s="166" t="n">
        <v>74.2470271186792</v>
      </c>
      <c r="E222" s="166" t="n">
        <v>66.8696170379163</v>
      </c>
      <c r="F222" s="166" t="n">
        <v>79.4210591817156</v>
      </c>
      <c r="G222" s="166" t="n">
        <v>72.7501232928426</v>
      </c>
      <c r="H222" s="166" t="n">
        <v>72.0162220465545</v>
      </c>
      <c r="I222" s="166" t="s">
        <v>95</v>
      </c>
      <c r="J222" s="167" t="n">
        <v>593.669436586858</v>
      </c>
    </row>
    <row r="223" customFormat="false" ht="13.5" hidden="true" customHeight="true" outlineLevel="0" collapsed="false">
      <c r="A223" s="75" t="n">
        <v>44317</v>
      </c>
      <c r="B223" s="162" t="n">
        <v>65.5602444313291</v>
      </c>
      <c r="C223" s="166" t="n">
        <v>108.84</v>
      </c>
      <c r="D223" s="166" t="n">
        <v>76.0477828739286</v>
      </c>
      <c r="E223" s="166" t="n">
        <v>65.3199873596813</v>
      </c>
      <c r="F223" s="166" t="n">
        <v>82.8745644100648</v>
      </c>
      <c r="G223" s="166" t="n">
        <v>76.6511747636961</v>
      </c>
      <c r="H223" s="166" t="n">
        <v>76.6311889434104</v>
      </c>
      <c r="I223" s="166" t="s">
        <v>95</v>
      </c>
      <c r="J223" s="167" t="n">
        <v>574.966262204624</v>
      </c>
    </row>
    <row r="224" customFormat="false" ht="13.5" hidden="true" customHeight="true" outlineLevel="0" collapsed="false">
      <c r="A224" s="75" t="n">
        <v>44348</v>
      </c>
      <c r="B224" s="162" t="n">
        <v>69.1367619251299</v>
      </c>
      <c r="C224" s="166" t="n">
        <v>109.49</v>
      </c>
      <c r="D224" s="166" t="n">
        <v>79.889361082957</v>
      </c>
      <c r="E224" s="166" t="n">
        <v>67.2634177017843</v>
      </c>
      <c r="F224" s="166" t="n">
        <v>79.9575398971476</v>
      </c>
      <c r="G224" s="166" t="n">
        <v>81.8639941580374</v>
      </c>
      <c r="H224" s="166" t="n">
        <v>81.6961600111283</v>
      </c>
      <c r="I224" s="166" t="n">
        <v>88.4540458103385</v>
      </c>
      <c r="J224" s="167" t="n">
        <v>581.689715012739</v>
      </c>
    </row>
    <row r="225" customFormat="false" ht="13.5" hidden="true" customHeight="true" outlineLevel="0" collapsed="false">
      <c r="A225" s="75" t="n">
        <v>44378</v>
      </c>
      <c r="B225" s="162" t="n">
        <v>71.7579323191898</v>
      </c>
      <c r="C225" s="166" t="n">
        <v>110.56</v>
      </c>
      <c r="D225" s="166" t="n">
        <v>84.5322994445959</v>
      </c>
      <c r="E225" s="166" t="n">
        <v>71.743281983975</v>
      </c>
      <c r="F225" s="166" t="n">
        <v>88.7714706270372</v>
      </c>
      <c r="G225" s="166" t="n">
        <v>83.6276721027835</v>
      </c>
      <c r="H225" s="166" t="n">
        <v>82.641499612322</v>
      </c>
      <c r="I225" s="166" t="n">
        <v>87.6262392680937</v>
      </c>
      <c r="J225" s="167" t="n">
        <v>624.078527049828</v>
      </c>
    </row>
    <row r="226" customFormat="false" ht="13.5" hidden="true" customHeight="true" outlineLevel="0" collapsed="false">
      <c r="A226" s="75" t="n">
        <v>44409</v>
      </c>
      <c r="B226" s="162" t="n">
        <v>73.7869412323381</v>
      </c>
      <c r="C226" s="166" t="n">
        <v>109.89</v>
      </c>
      <c r="D226" s="166" t="n">
        <v>84.2064877135729</v>
      </c>
      <c r="E226" s="166" t="n">
        <v>75.9986770863794</v>
      </c>
      <c r="F226" s="166" t="n">
        <v>90.9477705301803</v>
      </c>
      <c r="G226" s="166" t="n">
        <v>81.6639812932329</v>
      </c>
      <c r="H226" s="166" t="n">
        <v>81.5259086533457</v>
      </c>
      <c r="I226" s="166" t="n">
        <v>87.578604328897</v>
      </c>
      <c r="J226" s="167" t="n">
        <v>679.621161573007</v>
      </c>
    </row>
    <row r="227" customFormat="false" ht="13.5" hidden="true" customHeight="true" outlineLevel="0" collapsed="false">
      <c r="A227" s="75" t="n">
        <v>44440</v>
      </c>
      <c r="B227" s="162" t="n">
        <v>73.8635085904246</v>
      </c>
      <c r="C227" s="166" t="n">
        <v>109.87</v>
      </c>
      <c r="D227" s="166" t="n">
        <v>83.2616501722839</v>
      </c>
      <c r="E227" s="166" t="n">
        <v>75.2399333213096</v>
      </c>
      <c r="F227" s="166" t="n">
        <v>89.3790557944545</v>
      </c>
      <c r="G227" s="166" t="n">
        <v>85.2431579508244</v>
      </c>
      <c r="H227" s="166" t="n">
        <v>85.4524369480548</v>
      </c>
      <c r="I227" s="166" t="s">
        <v>95</v>
      </c>
      <c r="J227" s="167" t="n">
        <v>707.260885627878</v>
      </c>
    </row>
    <row r="228" customFormat="false" ht="13.5" hidden="true" customHeight="true" outlineLevel="0" collapsed="false">
      <c r="A228" s="75" t="n">
        <v>44470</v>
      </c>
      <c r="B228" s="162" t="n">
        <v>76.9325050124081</v>
      </c>
      <c r="C228" s="166" t="n">
        <v>111.4</v>
      </c>
      <c r="D228" s="166" t="n">
        <v>88.4036240495534</v>
      </c>
      <c r="E228" s="166" t="n">
        <v>76.6214007092962</v>
      </c>
      <c r="F228" s="166" t="n">
        <v>99.0977695514091</v>
      </c>
      <c r="G228" s="166" t="n">
        <v>94.5568617479177</v>
      </c>
      <c r="H228" s="166" t="n">
        <v>100.070976034647</v>
      </c>
      <c r="I228" s="166" t="n">
        <v>107.384406525966</v>
      </c>
      <c r="J228" s="167" t="n">
        <v>795.325381908611</v>
      </c>
    </row>
    <row r="229" customFormat="false" ht="13.5" hidden="true" customHeight="true" outlineLevel="0" collapsed="false">
      <c r="A229" s="75" t="n">
        <v>44501</v>
      </c>
      <c r="B229" s="162" t="n">
        <v>82.0865296903015</v>
      </c>
      <c r="C229" s="166" t="n">
        <v>113.95</v>
      </c>
      <c r="D229" s="166" t="n">
        <v>93.225520895775</v>
      </c>
      <c r="E229" s="166" t="n">
        <v>82.9505993090238</v>
      </c>
      <c r="F229" s="166" t="n">
        <v>97.9496390806639</v>
      </c>
      <c r="G229" s="166" t="n">
        <v>95.9874951881722</v>
      </c>
      <c r="H229" s="166" t="n">
        <v>100.32433273464</v>
      </c>
      <c r="I229" s="166" t="n">
        <v>106.286438171758</v>
      </c>
      <c r="J229" s="167" t="n">
        <v>840.218111886287</v>
      </c>
    </row>
    <row r="230" customFormat="false" ht="13.5" hidden="true" customHeight="true" outlineLevel="0" collapsed="false">
      <c r="A230" s="75" t="n">
        <v>44531</v>
      </c>
      <c r="B230" s="162" t="n">
        <v>82.3058392142103</v>
      </c>
      <c r="C230" s="166" t="n">
        <v>113.99</v>
      </c>
      <c r="D230" s="166" t="n">
        <v>88.5275609292965</v>
      </c>
      <c r="E230" s="166" t="n">
        <v>86.9683157249837</v>
      </c>
      <c r="F230" s="166" t="n">
        <v>95.5168899003144</v>
      </c>
      <c r="G230" s="166" t="n">
        <v>92.605251256092</v>
      </c>
      <c r="H230" s="166" t="n">
        <v>93.7325966869322</v>
      </c>
      <c r="I230" s="166" t="n">
        <v>103.767170876964</v>
      </c>
      <c r="J230" s="167" t="n">
        <v>812.57940143506</v>
      </c>
    </row>
    <row r="231" customFormat="false" ht="8.4" hidden="true" customHeight="true" outlineLevel="0" collapsed="false">
      <c r="A231" s="75"/>
      <c r="B231" s="162"/>
      <c r="C231" s="166"/>
      <c r="D231" s="166"/>
      <c r="E231" s="166"/>
      <c r="F231" s="166"/>
      <c r="G231" s="166"/>
      <c r="H231" s="166"/>
      <c r="I231" s="166"/>
      <c r="J231" s="167"/>
    </row>
    <row r="232" customFormat="false" ht="13.5" hidden="true" customHeight="true" outlineLevel="0" collapsed="false">
      <c r="A232" s="75" t="n">
        <v>44562</v>
      </c>
      <c r="B232" s="162" t="n">
        <v>79.7164833321295</v>
      </c>
      <c r="C232" s="166" t="n">
        <v>114.93</v>
      </c>
      <c r="D232" s="166" t="n">
        <v>93.3377095334232</v>
      </c>
      <c r="E232" s="166" t="n">
        <v>83.8628090281357</v>
      </c>
      <c r="F232" s="166" t="n">
        <v>96.8538968822787</v>
      </c>
      <c r="G232" s="166" t="n">
        <v>99.2048519215099</v>
      </c>
      <c r="H232" s="166" t="n">
        <v>111.480959055698</v>
      </c>
      <c r="I232" s="166" t="n">
        <v>105.790955813524</v>
      </c>
      <c r="J232" s="167" t="n">
        <v>773.60830867629</v>
      </c>
    </row>
    <row r="233" customFormat="false" ht="13.5" hidden="true" customHeight="true" outlineLevel="0" collapsed="false">
      <c r="A233" s="75" t="n">
        <v>44593</v>
      </c>
      <c r="B233" s="162" t="n">
        <v>86.8511829448666</v>
      </c>
      <c r="C233" s="166" t="n">
        <v>114.83</v>
      </c>
      <c r="D233" s="166" t="n">
        <v>102.628209678163</v>
      </c>
      <c r="E233" s="166" t="n">
        <v>84.4732694699401</v>
      </c>
      <c r="F233" s="166" t="n">
        <v>104.123844442144</v>
      </c>
      <c r="G233" s="166" t="n">
        <v>106.74905367755</v>
      </c>
      <c r="H233" s="166" t="n">
        <v>112.144765878418</v>
      </c>
      <c r="I233" s="166" t="n">
        <v>118.626993718247</v>
      </c>
      <c r="J233" s="167" t="n">
        <v>781.998136871391</v>
      </c>
    </row>
    <row r="234" customFormat="false" ht="13.5" hidden="true" customHeight="true" outlineLevel="0" collapsed="false">
      <c r="A234" s="75" t="n">
        <v>44621</v>
      </c>
      <c r="B234" s="162" t="n">
        <v>91.837486358074</v>
      </c>
      <c r="C234" s="166" t="n">
        <v>115.88</v>
      </c>
      <c r="D234" s="166" t="n">
        <v>113.824491863895</v>
      </c>
      <c r="E234" s="166" t="n">
        <v>92.8991442851909</v>
      </c>
      <c r="F234" s="166" t="n">
        <v>124.192253047434</v>
      </c>
      <c r="G234" s="166" t="n">
        <v>132.482693554064</v>
      </c>
      <c r="H234" s="166" t="n">
        <v>131.171548002347</v>
      </c>
      <c r="I234" s="166" t="n">
        <v>134.518361338294</v>
      </c>
      <c r="J234" s="167" t="n">
        <v>859.705512528608</v>
      </c>
    </row>
    <row r="235" customFormat="false" ht="13.5" hidden="true" customHeight="true" outlineLevel="0" collapsed="false">
      <c r="A235" s="75" t="n">
        <v>44652</v>
      </c>
      <c r="B235" s="162" t="n">
        <v>107.821597183681</v>
      </c>
      <c r="C235" s="166" t="n">
        <v>122.81</v>
      </c>
      <c r="D235" s="166" t="n">
        <v>121.227412191086</v>
      </c>
      <c r="E235" s="166" t="n">
        <v>108.725651480625</v>
      </c>
      <c r="F235" s="166" t="n">
        <v>148.097906439068</v>
      </c>
      <c r="G235" s="166" t="n">
        <v>132.805994284994</v>
      </c>
      <c r="H235" s="166" t="s">
        <v>95</v>
      </c>
      <c r="I235" s="166" t="n">
        <v>146.172704644658</v>
      </c>
      <c r="J235" s="167" t="n">
        <v>884.019772104886</v>
      </c>
    </row>
    <row r="236" customFormat="false" ht="13.5" hidden="true" customHeight="true" outlineLevel="0" collapsed="false">
      <c r="A236" s="75" t="n">
        <v>44682</v>
      </c>
      <c r="B236" s="162" t="n">
        <v>107.803327916086</v>
      </c>
      <c r="C236" s="166" t="n">
        <v>129.22</v>
      </c>
      <c r="D236" s="166" t="n">
        <v>130.255880423712</v>
      </c>
      <c r="E236" s="166" t="n">
        <v>104.352546326259</v>
      </c>
      <c r="F236" s="166" t="n">
        <v>158.37306836661</v>
      </c>
      <c r="G236" s="166" t="n">
        <v>146.656527287308</v>
      </c>
      <c r="H236" s="166" t="s">
        <v>95</v>
      </c>
      <c r="I236" s="166" t="n">
        <v>147.72533473632</v>
      </c>
      <c r="J236" s="167" t="n">
        <v>885.219194050598</v>
      </c>
    </row>
    <row r="237" customFormat="false" ht="13.5" hidden="true" customHeight="true" outlineLevel="0" collapsed="false">
      <c r="A237" s="75" t="n">
        <v>44713</v>
      </c>
      <c r="B237" s="162" t="n">
        <v>116.843866871963</v>
      </c>
      <c r="C237" s="166" t="n">
        <v>130.37</v>
      </c>
      <c r="D237" s="166" t="n">
        <v>133.98363847559</v>
      </c>
      <c r="E237" s="166" t="n">
        <v>101.740994168131</v>
      </c>
      <c r="F237" s="166" t="n">
        <v>202.630363310812</v>
      </c>
      <c r="G237" s="166" t="n">
        <v>139.393626221186</v>
      </c>
      <c r="H237" s="166" t="s">
        <v>95</v>
      </c>
      <c r="I237" s="166" t="n">
        <v>158.035162073884</v>
      </c>
      <c r="J237" s="167" t="n">
        <v>825.209427242292</v>
      </c>
    </row>
    <row r="238" customFormat="false" ht="13.5" hidden="false" customHeight="true" outlineLevel="0" collapsed="false">
      <c r="A238" s="75" t="n">
        <v>44743</v>
      </c>
      <c r="B238" s="162" t="n">
        <v>116.362652610698</v>
      </c>
      <c r="C238" s="166" t="n">
        <v>136.03</v>
      </c>
      <c r="D238" s="166" t="n">
        <v>123.298941409845</v>
      </c>
      <c r="E238" s="166" t="n">
        <v>97.7481117161278</v>
      </c>
      <c r="F238" s="166" t="n">
        <v>162.799862030836</v>
      </c>
      <c r="G238" s="166" t="n">
        <v>168.518095382252</v>
      </c>
      <c r="H238" s="166" t="s">
        <v>95</v>
      </c>
      <c r="I238" s="166" t="n">
        <v>157.227887622215</v>
      </c>
      <c r="J238" s="167" t="n">
        <v>788.878346482906</v>
      </c>
    </row>
    <row r="239" customFormat="false" ht="13.2" hidden="false" customHeight="true" outlineLevel="0" collapsed="false">
      <c r="A239" s="75" t="n">
        <v>44774</v>
      </c>
      <c r="B239" s="162" t="n">
        <v>112.467535358294</v>
      </c>
      <c r="C239" s="166" t="n">
        <v>135.22</v>
      </c>
      <c r="D239" s="166" t="n">
        <v>115.175815060562</v>
      </c>
      <c r="E239" s="166" t="n">
        <v>92.9915983999391</v>
      </c>
      <c r="F239" s="166" t="n">
        <v>330.200068962045</v>
      </c>
      <c r="G239" s="166" t="n">
        <v>110.741760399905</v>
      </c>
      <c r="H239" s="166" t="s">
        <v>95</v>
      </c>
      <c r="I239" s="166" t="n">
        <v>149.340041130388</v>
      </c>
      <c r="J239" s="167" t="n">
        <v>732.703861960982</v>
      </c>
    </row>
    <row r="240" customFormat="false" ht="13.2" hidden="false" customHeight="true" outlineLevel="0" collapsed="false">
      <c r="A240" s="75" t="n">
        <v>44805</v>
      </c>
      <c r="B240" s="162" t="n">
        <v>110.856154457542</v>
      </c>
      <c r="C240" s="166" t="n">
        <v>139.93</v>
      </c>
      <c r="D240" s="166" t="n">
        <v>106.431659901489</v>
      </c>
      <c r="E240" s="166" t="n">
        <v>86.0500310118438</v>
      </c>
      <c r="F240" s="166" t="n">
        <v>171.474588510902</v>
      </c>
      <c r="G240" s="166" t="n">
        <v>83.2030606188358</v>
      </c>
      <c r="H240" s="166" t="s">
        <v>95</v>
      </c>
      <c r="I240" s="166" t="n">
        <v>144.389452244224</v>
      </c>
      <c r="J240" s="167" t="n">
        <v>708.031944335197</v>
      </c>
    </row>
    <row r="241" customFormat="false" ht="13.2" hidden="false" customHeight="true" outlineLevel="0" collapsed="false">
      <c r="A241" s="75" t="n">
        <v>44835</v>
      </c>
      <c r="B241" s="162" t="n">
        <v>106.033761014256</v>
      </c>
      <c r="C241" s="166" t="n">
        <v>145.07</v>
      </c>
      <c r="D241" s="166" t="n">
        <v>97.6261749422722</v>
      </c>
      <c r="E241" s="166" t="n">
        <v>77.7087317220271</v>
      </c>
      <c r="F241" s="166" t="n">
        <v>134.106581989792</v>
      </c>
      <c r="G241" s="166" t="n">
        <v>97.8455146215643</v>
      </c>
      <c r="H241" s="166" t="s">
        <v>95</v>
      </c>
      <c r="I241" s="166" t="n">
        <v>129.190133538806</v>
      </c>
      <c r="J241" s="167" t="n">
        <v>658.119933884408</v>
      </c>
    </row>
    <row r="242" customFormat="false" ht="13.2" hidden="false" customHeight="true" outlineLevel="0" collapsed="false">
      <c r="A242" s="75" t="n">
        <v>44866</v>
      </c>
      <c r="B242" s="162" t="n">
        <v>100.465222625709</v>
      </c>
      <c r="C242" s="166" t="n">
        <v>146.25</v>
      </c>
      <c r="D242" s="166" t="n">
        <v>97.3178342518681</v>
      </c>
      <c r="E242" s="166" t="n">
        <v>77.9487057507844</v>
      </c>
      <c r="F242" s="166" t="n">
        <v>128.327625598709</v>
      </c>
      <c r="G242" s="166" t="n">
        <v>100.875344503676</v>
      </c>
      <c r="H242" s="166" t="n">
        <v>143.017435956255</v>
      </c>
      <c r="I242" s="166" t="n">
        <v>136.336204396203</v>
      </c>
      <c r="J242" s="167" t="n">
        <v>654.22738355513</v>
      </c>
    </row>
    <row r="243" customFormat="false" ht="13.2" hidden="false" customHeight="true" outlineLevel="0" collapsed="false">
      <c r="A243" s="75" t="n">
        <v>44896</v>
      </c>
      <c r="B243" s="162" t="n">
        <v>95.1161481372531</v>
      </c>
      <c r="C243" s="166" t="n">
        <v>137.98</v>
      </c>
      <c r="D243" s="166" t="n">
        <v>91.5784054557562</v>
      </c>
      <c r="E243" s="166" t="n">
        <v>79.2432877607599</v>
      </c>
      <c r="F243" s="166" t="n">
        <v>122.576213213974</v>
      </c>
      <c r="G243" s="166" t="n">
        <v>103.953299182933</v>
      </c>
      <c r="H243" s="166" t="s">
        <v>95</v>
      </c>
      <c r="I243" s="166" t="n">
        <v>119.267322667871</v>
      </c>
      <c r="J243" s="167" t="n">
        <v>642.619445684756</v>
      </c>
    </row>
    <row r="244" customFormat="false" ht="8.4" hidden="false" customHeight="true" outlineLevel="0" collapsed="false">
      <c r="A244" s="75"/>
      <c r="B244" s="162"/>
      <c r="C244" s="166"/>
      <c r="D244" s="166"/>
      <c r="E244" s="166"/>
      <c r="F244" s="166"/>
      <c r="G244" s="166"/>
      <c r="H244" s="166"/>
      <c r="I244" s="166"/>
      <c r="J244" s="167"/>
    </row>
    <row r="245" customFormat="false" ht="13.2" hidden="false" customHeight="true" outlineLevel="0" collapsed="false">
      <c r="A245" s="75" t="n">
        <v>44927</v>
      </c>
      <c r="B245" s="162" t="n">
        <v>88.2664691756521</v>
      </c>
      <c r="C245" s="166" t="n">
        <v>132.09</v>
      </c>
      <c r="D245" s="166" t="n">
        <v>93.2653321847139</v>
      </c>
      <c r="E245" s="166" t="n">
        <v>75.8014780481363</v>
      </c>
      <c r="F245" s="166" t="n">
        <v>119.514740006566</v>
      </c>
      <c r="G245" s="166" t="n">
        <v>118.113720011975</v>
      </c>
      <c r="H245" s="166" t="s">
        <v>95</v>
      </c>
      <c r="I245" s="166" t="n">
        <v>130.790891732559</v>
      </c>
      <c r="J245" s="167" t="n">
        <v>636.162445905461</v>
      </c>
    </row>
    <row r="246" customFormat="false" ht="13.2" hidden="false" customHeight="true" outlineLevel="0" collapsed="false">
      <c r="A246" s="75" t="n">
        <v>44958</v>
      </c>
      <c r="B246" s="162" t="n">
        <v>87.8751791498638</v>
      </c>
      <c r="C246" s="166" t="n">
        <v>130.35</v>
      </c>
      <c r="D246" s="166" t="n">
        <v>96.4440416736023</v>
      </c>
      <c r="E246" s="166" t="n">
        <v>75.9216496389759</v>
      </c>
      <c r="F246" s="166" t="n">
        <v>120.329010264528</v>
      </c>
      <c r="G246" s="166" t="n">
        <v>94.6961370048091</v>
      </c>
      <c r="H246" s="166" t="s">
        <v>95</v>
      </c>
      <c r="I246" s="166" t="n">
        <v>127.728748824491</v>
      </c>
      <c r="J246" s="167" t="n">
        <v>692.822044722346</v>
      </c>
    </row>
    <row r="247" customFormat="false" ht="13.2" hidden="false" customHeight="true" outlineLevel="0" collapsed="false">
      <c r="A247" s="75" t="n">
        <v>44986</v>
      </c>
      <c r="B247" s="162" t="n">
        <v>85.4280774340112</v>
      </c>
      <c r="C247" s="166" t="n">
        <v>134.9</v>
      </c>
      <c r="D247" s="166" t="n">
        <v>93.8341980599288</v>
      </c>
      <c r="E247" s="166" t="n">
        <v>79.4517685667356</v>
      </c>
      <c r="F247" s="166" t="n">
        <v>114.716025172105</v>
      </c>
      <c r="G247" s="166" t="n">
        <v>93.787469027965</v>
      </c>
      <c r="H247" s="166" t="s">
        <v>95</v>
      </c>
      <c r="I247" s="166" t="n">
        <v>118.391222178058</v>
      </c>
      <c r="J247" s="167" t="n">
        <v>695.435560073107</v>
      </c>
    </row>
    <row r="248" customFormat="false" ht="13.2" hidden="false" customHeight="true" outlineLevel="0" collapsed="false">
      <c r="A248" s="75" t="n">
        <v>45017</v>
      </c>
      <c r="B248" s="162" t="n">
        <v>83.5299974637594</v>
      </c>
      <c r="C248" s="166" t="n">
        <v>132.18</v>
      </c>
      <c r="D248" s="166" t="n">
        <v>96.6209860578528</v>
      </c>
      <c r="E248" s="166" t="n">
        <v>79.8885560480559</v>
      </c>
      <c r="F248" s="166" t="n">
        <v>128.452152833866</v>
      </c>
      <c r="G248" s="166" t="n">
        <v>95.3197972234676</v>
      </c>
      <c r="H248" s="166" t="s">
        <v>95</v>
      </c>
      <c r="I248" s="166" t="n">
        <v>128.83340792657</v>
      </c>
      <c r="J248" s="167" t="n">
        <v>652.327149962177</v>
      </c>
    </row>
    <row r="249" customFormat="false" ht="13.2" hidden="false" customHeight="true" outlineLevel="0" collapsed="false">
      <c r="A249" s="75" t="n">
        <v>45047</v>
      </c>
      <c r="B249" s="162" t="n">
        <v>86.4501953431068</v>
      </c>
      <c r="C249" s="166" t="n">
        <v>135.37</v>
      </c>
      <c r="D249" s="166" t="n">
        <v>89.2943931694595</v>
      </c>
      <c r="E249" s="166" t="n">
        <v>77.8237437920225</v>
      </c>
      <c r="F249" s="166" t="n">
        <v>98.4347177618654</v>
      </c>
      <c r="G249" s="166" t="n">
        <v>95.7337901547837</v>
      </c>
      <c r="H249" s="166" t="s">
        <v>95</v>
      </c>
      <c r="I249" s="166" t="s">
        <v>95</v>
      </c>
      <c r="J249" s="167" t="n">
        <v>594.634110822554</v>
      </c>
    </row>
    <row r="250" customFormat="false" ht="13.2" hidden="false" customHeight="true" outlineLevel="0" collapsed="false">
      <c r="A250" s="75" t="n">
        <v>45078</v>
      </c>
      <c r="B250" s="162" t="n">
        <v>82.1418005692423</v>
      </c>
      <c r="C250" s="166" t="n">
        <v>139.27</v>
      </c>
      <c r="D250" s="166" t="n">
        <v>93.5864655018395</v>
      </c>
      <c r="E250" s="166" t="n">
        <v>72.4992045999622</v>
      </c>
      <c r="F250" s="166" t="n">
        <v>114.145828266659</v>
      </c>
      <c r="G250" s="166" t="n">
        <v>92.7945366943196</v>
      </c>
      <c r="H250" s="166" t="s">
        <v>95</v>
      </c>
      <c r="I250" s="166" t="n">
        <v>120.605510518951</v>
      </c>
      <c r="J250" s="167" t="n">
        <v>557.242920780299</v>
      </c>
    </row>
    <row r="251" customFormat="false" ht="13.2" hidden="false" customHeight="true" outlineLevel="0" collapsed="false">
      <c r="A251" s="75" t="n">
        <v>45108</v>
      </c>
      <c r="B251" s="162" t="n">
        <v>80.4717629690662</v>
      </c>
      <c r="C251" s="166" t="n">
        <v>142.35</v>
      </c>
      <c r="D251" s="166" t="n">
        <v>92.2369843731484</v>
      </c>
      <c r="E251" s="166" t="n">
        <v>66.3471512265561</v>
      </c>
      <c r="F251" s="166" t="n">
        <v>113.761707029996</v>
      </c>
      <c r="G251" s="166" t="n">
        <v>96.0455294424421</v>
      </c>
      <c r="H251" s="166" t="n">
        <v>100.91</v>
      </c>
      <c r="I251" s="166" t="n">
        <v>113.047638583133</v>
      </c>
      <c r="J251" s="167" t="n">
        <v>493.152655774734</v>
      </c>
    </row>
    <row r="252" customFormat="false" ht="8.25" hidden="false" customHeight="true" outlineLevel="0" collapsed="false">
      <c r="A252" s="169"/>
      <c r="B252" s="170"/>
      <c r="C252" s="171"/>
      <c r="D252" s="171"/>
      <c r="E252" s="171"/>
      <c r="F252" s="171"/>
      <c r="G252" s="171"/>
      <c r="H252" s="171"/>
      <c r="I252" s="171"/>
      <c r="J252" s="172"/>
    </row>
    <row r="253" s="147" customFormat="true" ht="13.5" hidden="false" customHeight="true" outlineLevel="0" collapsed="false">
      <c r="A253" s="146" t="s">
        <v>42</v>
      </c>
    </row>
    <row r="254" s="147" customFormat="true" ht="14.25" hidden="false" customHeight="true" outlineLevel="0" collapsed="false">
      <c r="A254" s="146" t="s">
        <v>194</v>
      </c>
    </row>
    <row r="255" s="147" customFormat="true" ht="13.5" hidden="false" customHeight="true" outlineLevel="0" collapsed="false">
      <c r="A255" s="146" t="s">
        <v>203</v>
      </c>
    </row>
    <row r="256" s="147" customFormat="true" ht="13.5" hidden="false" customHeight="true" outlineLevel="0" collapsed="false">
      <c r="A256" s="146" t="s">
        <v>204</v>
      </c>
    </row>
    <row r="257" customFormat="false" ht="12.75" hidden="false" customHeight="true" outlineLevel="0" collapsed="false"/>
  </sheetData>
  <mergeCells count="23">
    <mergeCell ref="C2:I2"/>
    <mergeCell ref="A5:A7"/>
    <mergeCell ref="B5:B7"/>
    <mergeCell ref="B8:B9"/>
    <mergeCell ref="C8:C9"/>
    <mergeCell ref="D8:D9"/>
    <mergeCell ref="E8:E9"/>
    <mergeCell ref="F8:F9"/>
    <mergeCell ref="G8:G9"/>
    <mergeCell ref="H8:H9"/>
    <mergeCell ref="I8:I9"/>
    <mergeCell ref="D131:J131"/>
    <mergeCell ref="B132:C132"/>
    <mergeCell ref="A134:A136"/>
    <mergeCell ref="B134:C136"/>
    <mergeCell ref="B137:B138"/>
    <mergeCell ref="D137:D138"/>
    <mergeCell ref="E137:E138"/>
    <mergeCell ref="F137:F138"/>
    <mergeCell ref="G137:G138"/>
    <mergeCell ref="H137:H138"/>
    <mergeCell ref="I137:I138"/>
    <mergeCell ref="J137:J138"/>
  </mergeCells>
  <printOptions headings="false" gridLines="false" gridLinesSet="true" horizontalCentered="false" verticalCentered="false"/>
  <pageMargins left="0.669444444444445" right="0.196527777777778"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21"/>
    <col collapsed="false" customWidth="true" hidden="false" outlineLevel="0" max="11" min="2" style="2" width="8.32"/>
    <col collapsed="false" customWidth="true" hidden="false" outlineLevel="0" max="12" min="12" style="2" width="8.22"/>
    <col collapsed="false" customWidth="false" hidden="false" outlineLevel="0" max="257" min="13" style="2" width="8.99"/>
  </cols>
  <sheetData>
    <row r="1" customFormat="false" ht="13.8" hidden="false" customHeight="false" outlineLevel="0" collapsed="false">
      <c r="A1" s="7" t="s">
        <v>205</v>
      </c>
    </row>
    <row r="2" customFormat="false" ht="13.2" hidden="false" customHeight="false" outlineLevel="0" collapsed="false">
      <c r="A2" s="9" t="s">
        <v>206</v>
      </c>
      <c r="B2" s="173" t="s">
        <v>207</v>
      </c>
      <c r="C2" s="173"/>
      <c r="D2" s="173"/>
      <c r="E2" s="173"/>
      <c r="F2" s="173"/>
      <c r="G2" s="173"/>
      <c r="H2" s="173"/>
      <c r="I2" s="173"/>
      <c r="J2" s="173"/>
      <c r="K2" s="173" t="s">
        <v>208</v>
      </c>
      <c r="L2" s="173"/>
    </row>
    <row r="3" customFormat="false" ht="13.8" hidden="false" customHeight="false" outlineLevel="0" collapsed="false">
      <c r="A3" s="23" t="s">
        <v>193</v>
      </c>
      <c r="B3" s="174" t="s">
        <v>209</v>
      </c>
      <c r="C3" s="175" t="s">
        <v>210</v>
      </c>
      <c r="D3" s="133" t="s">
        <v>211</v>
      </c>
      <c r="E3" s="175" t="s">
        <v>212</v>
      </c>
      <c r="F3" s="175" t="s">
        <v>213</v>
      </c>
      <c r="G3" s="176" t="s">
        <v>214</v>
      </c>
      <c r="H3" s="175" t="s">
        <v>215</v>
      </c>
      <c r="I3" s="175" t="s">
        <v>216</v>
      </c>
      <c r="J3" s="177" t="s">
        <v>217</v>
      </c>
      <c r="K3" s="178" t="s">
        <v>192</v>
      </c>
      <c r="L3" s="179" t="s">
        <v>218</v>
      </c>
    </row>
    <row r="4" customFormat="false" ht="7.5" hidden="false" customHeight="true" outlineLevel="0" collapsed="false">
      <c r="A4" s="68"/>
      <c r="B4" s="180"/>
      <c r="C4" s="181"/>
      <c r="D4" s="181"/>
      <c r="E4" s="181"/>
      <c r="F4" s="181"/>
      <c r="G4" s="182"/>
      <c r="H4" s="181"/>
      <c r="I4" s="181"/>
      <c r="J4" s="183"/>
      <c r="K4" s="184"/>
      <c r="L4" s="185"/>
    </row>
    <row r="5" customFormat="false" ht="15.75" hidden="true" customHeight="true" outlineLevel="0" collapsed="false">
      <c r="A5" s="33" t="s">
        <v>18</v>
      </c>
      <c r="B5" s="34" t="n">
        <v>14805.583</v>
      </c>
      <c r="C5" s="36" t="n">
        <v>3732.556</v>
      </c>
      <c r="D5" s="36" t="n">
        <v>6514.55</v>
      </c>
      <c r="E5" s="36" t="n">
        <v>4682.937</v>
      </c>
      <c r="F5" s="108" t="n">
        <v>954.438</v>
      </c>
      <c r="G5" s="36" t="n">
        <v>25674.726</v>
      </c>
      <c r="H5" s="36" t="n">
        <v>10134.237</v>
      </c>
      <c r="I5" s="36" t="n">
        <v>2774.579</v>
      </c>
      <c r="J5" s="37" t="n">
        <v>83631.844</v>
      </c>
      <c r="K5" s="73" t="n">
        <v>46839</v>
      </c>
      <c r="L5" s="161" t="n">
        <v>416.63</v>
      </c>
    </row>
    <row r="6" customFormat="false" ht="15.75" hidden="true" customHeight="true" outlineLevel="0" collapsed="false">
      <c r="A6" s="33" t="s">
        <v>19</v>
      </c>
      <c r="B6" s="34" t="n">
        <v>11265.533</v>
      </c>
      <c r="C6" s="36" t="n">
        <v>4182.266</v>
      </c>
      <c r="D6" s="36" t="n">
        <v>5132.676</v>
      </c>
      <c r="E6" s="36" t="n">
        <v>4976.631</v>
      </c>
      <c r="F6" s="108" t="n">
        <v>2494.095</v>
      </c>
      <c r="G6" s="36" t="n">
        <v>28702.344</v>
      </c>
      <c r="H6" s="36" t="n">
        <v>9922.935</v>
      </c>
      <c r="I6" s="36" t="n">
        <v>3075.79</v>
      </c>
      <c r="J6" s="37" t="n">
        <v>82852.169</v>
      </c>
      <c r="K6" s="73" t="n">
        <v>57198</v>
      </c>
      <c r="L6" s="161" t="n">
        <v>517.14</v>
      </c>
    </row>
    <row r="7" customFormat="false" ht="15.75" hidden="true" customHeight="true" outlineLevel="0" collapsed="false">
      <c r="A7" s="33" t="s">
        <v>20</v>
      </c>
      <c r="B7" s="34" t="n">
        <v>9330.527</v>
      </c>
      <c r="C7" s="36" t="n">
        <v>4320.63</v>
      </c>
      <c r="D7" s="36" t="n">
        <v>4153.037</v>
      </c>
      <c r="E7" s="36" t="n">
        <v>2168.486</v>
      </c>
      <c r="F7" s="108" t="n">
        <v>3695.647</v>
      </c>
      <c r="G7" s="36" t="n">
        <v>30116.008</v>
      </c>
      <c r="H7" s="36" t="n">
        <v>8734.971</v>
      </c>
      <c r="I7" s="36" t="n">
        <v>2894.035</v>
      </c>
      <c r="J7" s="37" t="n">
        <v>77327.079</v>
      </c>
      <c r="K7" s="73" t="n">
        <v>56252</v>
      </c>
      <c r="L7" s="161" t="n">
        <v>515.68</v>
      </c>
    </row>
    <row r="8" customFormat="false" ht="15.75" hidden="true" customHeight="true" outlineLevel="0" collapsed="false">
      <c r="A8" s="33" t="s">
        <v>21</v>
      </c>
      <c r="B8" s="34" t="n">
        <v>10594.48</v>
      </c>
      <c r="C8" s="36" t="n">
        <v>3961.673</v>
      </c>
      <c r="D8" s="36" t="n">
        <v>2226.411</v>
      </c>
      <c r="E8" s="36" t="n">
        <v>1034.163</v>
      </c>
      <c r="F8" s="108" t="n">
        <v>4721.717</v>
      </c>
      <c r="G8" s="36" t="n">
        <v>29102.733</v>
      </c>
      <c r="H8" s="36" t="n">
        <v>8734.427</v>
      </c>
      <c r="I8" s="36" t="n">
        <v>2449.706</v>
      </c>
      <c r="J8" s="37" t="n">
        <v>74463.881</v>
      </c>
      <c r="K8" s="73" t="n">
        <v>43042</v>
      </c>
      <c r="L8" s="161" t="n">
        <v>401.37</v>
      </c>
    </row>
    <row r="9" customFormat="false" ht="15.75" hidden="false" customHeight="true" outlineLevel="0" collapsed="false">
      <c r="A9" s="33" t="s">
        <v>22</v>
      </c>
      <c r="B9" s="34" t="n">
        <v>10113.271</v>
      </c>
      <c r="C9" s="36" t="n">
        <v>4293.195</v>
      </c>
      <c r="D9" s="36" t="n">
        <v>1885.912</v>
      </c>
      <c r="E9" s="36" t="n">
        <v>1325.207</v>
      </c>
      <c r="F9" s="108" t="n">
        <v>7070.024</v>
      </c>
      <c r="G9" s="36" t="n">
        <v>26638.894</v>
      </c>
      <c r="H9" s="36" t="n">
        <v>8970.202</v>
      </c>
      <c r="I9" s="36" t="n">
        <v>1904.286</v>
      </c>
      <c r="J9" s="37" t="n">
        <v>74316.276</v>
      </c>
      <c r="K9" s="73" t="n">
        <v>57555</v>
      </c>
      <c r="L9" s="161" t="n">
        <v>525.01</v>
      </c>
    </row>
    <row r="10" customFormat="false" ht="15.75" hidden="false" customHeight="true" outlineLevel="0" collapsed="false">
      <c r="A10" s="33" t="s">
        <v>23</v>
      </c>
      <c r="B10" s="34" t="n">
        <v>12048.622</v>
      </c>
      <c r="C10" s="36" t="n">
        <v>3214.142</v>
      </c>
      <c r="D10" s="36" t="n">
        <v>2540.892</v>
      </c>
      <c r="E10" s="36" t="n">
        <v>1334.644</v>
      </c>
      <c r="F10" s="108" t="n">
        <v>4135.856</v>
      </c>
      <c r="G10" s="36" t="n">
        <v>30750.906</v>
      </c>
      <c r="H10" s="36" t="n">
        <v>2883.542</v>
      </c>
      <c r="I10" s="36" t="n">
        <v>2529.105</v>
      </c>
      <c r="J10" s="37" t="n">
        <v>71997.664</v>
      </c>
      <c r="K10" s="73" t="n">
        <v>117562</v>
      </c>
      <c r="L10" s="161" t="n">
        <v>896.02</v>
      </c>
    </row>
    <row r="11" customFormat="false" ht="6" hidden="false" customHeight="true" outlineLevel="0" collapsed="false">
      <c r="A11" s="33"/>
      <c r="B11" s="34"/>
      <c r="C11" s="36"/>
      <c r="D11" s="36"/>
      <c r="E11" s="36"/>
      <c r="F11" s="36"/>
      <c r="G11" s="36"/>
      <c r="H11" s="36"/>
      <c r="I11" s="36"/>
      <c r="J11" s="37"/>
      <c r="K11" s="73"/>
      <c r="L11" s="161"/>
    </row>
    <row r="12" customFormat="false" ht="15.75" hidden="true" customHeight="true" outlineLevel="0" collapsed="false">
      <c r="A12" s="33" t="s">
        <v>24</v>
      </c>
      <c r="B12" s="34" t="n">
        <v>14238.467</v>
      </c>
      <c r="C12" s="74" t="n">
        <v>4012.863</v>
      </c>
      <c r="D12" s="74" t="n">
        <v>6663.023</v>
      </c>
      <c r="E12" s="74" t="n">
        <v>4738.732</v>
      </c>
      <c r="F12" s="74" t="n">
        <v>940.392</v>
      </c>
      <c r="G12" s="74" t="n">
        <v>26826.492</v>
      </c>
      <c r="H12" s="74" t="n">
        <v>9862.604</v>
      </c>
      <c r="I12" s="74" t="n">
        <v>2837.315</v>
      </c>
      <c r="J12" s="37" t="n">
        <v>83888.22</v>
      </c>
      <c r="K12" s="73" t="n">
        <v>48591</v>
      </c>
      <c r="L12" s="161" t="n">
        <v>438.06</v>
      </c>
    </row>
    <row r="13" customFormat="false" ht="15.75" hidden="true" customHeight="true" outlineLevel="0" collapsed="false">
      <c r="A13" s="33" t="s">
        <v>25</v>
      </c>
      <c r="B13" s="34" t="n">
        <v>9960.049</v>
      </c>
      <c r="C13" s="74" t="n">
        <v>4320.471</v>
      </c>
      <c r="D13" s="74" t="n">
        <v>4759.286</v>
      </c>
      <c r="E13" s="74" t="n">
        <v>4735.755</v>
      </c>
      <c r="F13" s="74" t="n">
        <v>2828.633</v>
      </c>
      <c r="G13" s="74" t="n">
        <v>29448.945</v>
      </c>
      <c r="H13" s="74" t="n">
        <v>9692.011</v>
      </c>
      <c r="I13" s="74" t="n">
        <v>2631.425</v>
      </c>
      <c r="J13" s="37" t="n">
        <v>80552.98</v>
      </c>
      <c r="K13" s="73" t="n">
        <v>60362</v>
      </c>
      <c r="L13" s="161" t="n">
        <v>545.02</v>
      </c>
    </row>
    <row r="14" customFormat="false" ht="15.75" hidden="true" customHeight="true" outlineLevel="0" collapsed="false">
      <c r="A14" s="33" t="s">
        <v>26</v>
      </c>
      <c r="B14" s="34" t="n">
        <v>9938.459</v>
      </c>
      <c r="C14" s="74" t="n">
        <v>4248.787</v>
      </c>
      <c r="D14" s="74" t="n">
        <v>3368.555</v>
      </c>
      <c r="E14" s="74" t="n">
        <v>1443.543</v>
      </c>
      <c r="F14" s="74" t="n">
        <v>4166.463</v>
      </c>
      <c r="G14" s="74" t="n">
        <v>29970.021</v>
      </c>
      <c r="H14" s="74" t="n">
        <v>8593.462</v>
      </c>
      <c r="I14" s="74" t="n">
        <v>2950.579</v>
      </c>
      <c r="J14" s="37" t="n">
        <v>76498.009</v>
      </c>
      <c r="K14" s="73" t="n">
        <v>53527</v>
      </c>
      <c r="L14" s="161" t="n">
        <v>492.33</v>
      </c>
    </row>
    <row r="15" customFormat="false" ht="15.75" hidden="true" customHeight="true" outlineLevel="0" collapsed="false">
      <c r="A15" s="33" t="s">
        <v>27</v>
      </c>
      <c r="B15" s="34" t="n">
        <v>10468.671</v>
      </c>
      <c r="C15" s="74" t="n">
        <v>4015.018</v>
      </c>
      <c r="D15" s="74" t="n">
        <v>2139.181</v>
      </c>
      <c r="E15" s="74" t="n">
        <v>1033.26</v>
      </c>
      <c r="F15" s="74" t="n">
        <v>6168.077</v>
      </c>
      <c r="G15" s="74" t="n">
        <v>28441.915</v>
      </c>
      <c r="H15" s="74" t="n">
        <v>9118.96</v>
      </c>
      <c r="I15" s="74" t="n">
        <v>2395.46</v>
      </c>
      <c r="J15" s="37" t="n">
        <v>76356.811</v>
      </c>
      <c r="K15" s="73" t="n">
        <v>41258</v>
      </c>
      <c r="L15" s="161" t="n">
        <v>389.86</v>
      </c>
    </row>
    <row r="16" customFormat="false" ht="15.75" hidden="false" customHeight="true" outlineLevel="0" collapsed="false">
      <c r="A16" s="33" t="s">
        <v>28</v>
      </c>
      <c r="B16" s="34" t="n">
        <v>9787.315</v>
      </c>
      <c r="C16" s="74" t="n">
        <v>4010.899</v>
      </c>
      <c r="D16" s="74" t="n">
        <v>2170.313</v>
      </c>
      <c r="E16" s="74" t="n">
        <v>1394.781</v>
      </c>
      <c r="F16" s="74" t="n">
        <v>5605.598</v>
      </c>
      <c r="G16" s="74" t="n">
        <v>27341.5</v>
      </c>
      <c r="H16" s="74" t="n">
        <v>7058.349</v>
      </c>
      <c r="I16" s="74" t="n">
        <v>2229.119</v>
      </c>
      <c r="J16" s="37" t="n">
        <v>71459.413</v>
      </c>
      <c r="K16" s="73" t="n">
        <v>70048</v>
      </c>
      <c r="L16" s="161" t="n">
        <v>621.6</v>
      </c>
    </row>
    <row r="17" customFormat="false" ht="15.75" hidden="false" customHeight="true" outlineLevel="0" collapsed="false">
      <c r="A17" s="33" t="s">
        <v>29</v>
      </c>
      <c r="B17" s="34" t="n">
        <v>12351.823</v>
      </c>
      <c r="C17" s="74" t="n">
        <v>3112.718</v>
      </c>
      <c r="D17" s="74" t="n">
        <v>2598.342</v>
      </c>
      <c r="E17" s="74" t="n">
        <v>960.395</v>
      </c>
      <c r="F17" s="74" t="n">
        <v>3988.059</v>
      </c>
      <c r="G17" s="74" t="n">
        <v>30298.492</v>
      </c>
      <c r="H17" s="74" t="n">
        <v>2922.089</v>
      </c>
      <c r="I17" s="74" t="n">
        <v>2458.149</v>
      </c>
      <c r="J17" s="37" t="n">
        <v>70546.573</v>
      </c>
      <c r="K17" s="73" t="n">
        <v>126049</v>
      </c>
      <c r="L17" s="161" t="n">
        <v>931.77</v>
      </c>
    </row>
    <row r="18" customFormat="false" ht="6.75" hidden="false" customHeight="true" outlineLevel="0" collapsed="false">
      <c r="A18" s="33"/>
      <c r="B18" s="34"/>
      <c r="C18" s="74"/>
      <c r="D18" s="74"/>
      <c r="E18" s="74"/>
      <c r="F18" s="74"/>
      <c r="G18" s="74"/>
      <c r="H18" s="74"/>
      <c r="I18" s="74"/>
      <c r="J18" s="37" t="s">
        <v>8</v>
      </c>
      <c r="K18" s="73"/>
      <c r="L18" s="161"/>
    </row>
    <row r="19" customFormat="false" ht="15" hidden="true" customHeight="true" outlineLevel="0" collapsed="false">
      <c r="A19" s="33" t="s">
        <v>30</v>
      </c>
      <c r="B19" s="34" t="n">
        <v>6353.736</v>
      </c>
      <c r="C19" s="74" t="n">
        <v>1833.74</v>
      </c>
      <c r="D19" s="74" t="n">
        <v>2835.109</v>
      </c>
      <c r="E19" s="74" t="n">
        <v>2246.718</v>
      </c>
      <c r="F19" s="106" t="n">
        <v>350.713</v>
      </c>
      <c r="G19" s="74" t="n">
        <v>12870.343</v>
      </c>
      <c r="H19" s="74" t="n">
        <v>4627.397</v>
      </c>
      <c r="I19" s="74" t="n">
        <v>1271.048</v>
      </c>
      <c r="J19" s="37" t="n">
        <v>38894.384</v>
      </c>
      <c r="K19" s="73" t="n">
        <v>47831</v>
      </c>
      <c r="L19" s="161" t="n">
        <v>430.76</v>
      </c>
    </row>
    <row r="20" customFormat="false" ht="15" hidden="true" customHeight="true" outlineLevel="0" collapsed="false">
      <c r="A20" s="33" t="s">
        <v>31</v>
      </c>
      <c r="B20" s="34" t="n">
        <v>7884.731</v>
      </c>
      <c r="C20" s="74" t="n">
        <v>2179.123</v>
      </c>
      <c r="D20" s="74" t="n">
        <v>3827.914</v>
      </c>
      <c r="E20" s="74" t="n">
        <v>2492.014</v>
      </c>
      <c r="F20" s="106" t="n">
        <v>589.679</v>
      </c>
      <c r="G20" s="74" t="n">
        <v>13956.149</v>
      </c>
      <c r="H20" s="74" t="n">
        <v>5235.207</v>
      </c>
      <c r="I20" s="74" t="n">
        <v>1566.267</v>
      </c>
      <c r="J20" s="37" t="n">
        <v>44993.836</v>
      </c>
      <c r="K20" s="73" t="n">
        <v>49248</v>
      </c>
      <c r="L20" s="161" t="n">
        <v>444.38</v>
      </c>
    </row>
    <row r="21" customFormat="false" ht="15" hidden="true" customHeight="true" outlineLevel="0" collapsed="false">
      <c r="A21" s="33" t="s">
        <v>32</v>
      </c>
      <c r="B21" s="34" t="n">
        <v>4542.976</v>
      </c>
      <c r="C21" s="74" t="n">
        <v>1891.069</v>
      </c>
      <c r="D21" s="74" t="n">
        <v>2105.493</v>
      </c>
      <c r="E21" s="74" t="n">
        <v>2247.138</v>
      </c>
      <c r="F21" s="106" t="n">
        <v>1139.498</v>
      </c>
      <c r="G21" s="74" t="n">
        <v>14085.576</v>
      </c>
      <c r="H21" s="74" t="n">
        <v>4616.916</v>
      </c>
      <c r="I21" s="74" t="n">
        <v>1493.441</v>
      </c>
      <c r="J21" s="37" t="n">
        <v>38223.51</v>
      </c>
      <c r="K21" s="73" t="n">
        <v>56941</v>
      </c>
      <c r="L21" s="161" t="n">
        <v>518.13</v>
      </c>
    </row>
    <row r="22" customFormat="false" ht="15" hidden="true" customHeight="true" outlineLevel="0" collapsed="false">
      <c r="A22" s="33" t="s">
        <v>33</v>
      </c>
      <c r="B22" s="34" t="n">
        <v>5417.073</v>
      </c>
      <c r="C22" s="74" t="n">
        <v>2429.402</v>
      </c>
      <c r="D22" s="74" t="n">
        <v>2653.793</v>
      </c>
      <c r="E22" s="74" t="n">
        <v>2488.617</v>
      </c>
      <c r="F22" s="106" t="n">
        <v>1689.135</v>
      </c>
      <c r="G22" s="74" t="n">
        <v>15363.369</v>
      </c>
      <c r="H22" s="74" t="n">
        <v>5075.095</v>
      </c>
      <c r="I22" s="74" t="n">
        <v>1137.984</v>
      </c>
      <c r="J22" s="37" t="n">
        <v>42329.47</v>
      </c>
      <c r="K22" s="73" t="n">
        <v>63452</v>
      </c>
      <c r="L22" s="161" t="n">
        <v>569.3</v>
      </c>
    </row>
    <row r="23" customFormat="false" ht="15" hidden="true" customHeight="true" outlineLevel="0" collapsed="false">
      <c r="A23" s="33" t="s">
        <v>34</v>
      </c>
      <c r="B23" s="34" t="n">
        <v>4526.431</v>
      </c>
      <c r="C23" s="74" t="n">
        <v>1772.442</v>
      </c>
      <c r="D23" s="74" t="n">
        <v>1721.189</v>
      </c>
      <c r="E23" s="74" t="n">
        <v>478.647</v>
      </c>
      <c r="F23" s="106" t="n">
        <v>1432.577</v>
      </c>
      <c r="G23" s="74" t="n">
        <v>14974.269</v>
      </c>
      <c r="H23" s="74" t="n">
        <v>3719.121</v>
      </c>
      <c r="I23" s="74" t="n">
        <v>1703.037</v>
      </c>
      <c r="J23" s="37" t="n">
        <v>35756.261</v>
      </c>
      <c r="K23" s="73" t="n">
        <v>54237</v>
      </c>
      <c r="L23" s="161" t="n">
        <v>498.89</v>
      </c>
    </row>
    <row r="24" customFormat="false" ht="15" hidden="true" customHeight="true" outlineLevel="0" collapsed="false">
      <c r="A24" s="33" t="s">
        <v>35</v>
      </c>
      <c r="B24" s="34" t="n">
        <v>5412.028</v>
      </c>
      <c r="C24" s="74" t="n">
        <v>2476.345</v>
      </c>
      <c r="D24" s="74" t="n">
        <v>1647.366</v>
      </c>
      <c r="E24" s="74" t="n">
        <v>964.896</v>
      </c>
      <c r="F24" s="106" t="n">
        <v>2733.886</v>
      </c>
      <c r="G24" s="74" t="n">
        <v>14995.752</v>
      </c>
      <c r="H24" s="74" t="n">
        <v>4874.341</v>
      </c>
      <c r="I24" s="74" t="n">
        <v>1247.542</v>
      </c>
      <c r="J24" s="37" t="n">
        <v>40741.748</v>
      </c>
      <c r="K24" s="73" t="n">
        <v>52904</v>
      </c>
      <c r="L24" s="161" t="n">
        <v>486.57</v>
      </c>
    </row>
    <row r="25" customFormat="false" ht="15" hidden="true" customHeight="true" outlineLevel="0" collapsed="false">
      <c r="A25" s="33" t="s">
        <v>36</v>
      </c>
      <c r="B25" s="34" t="n">
        <v>4534.98</v>
      </c>
      <c r="C25" s="74" t="n">
        <v>1761.27</v>
      </c>
      <c r="D25" s="74" t="n">
        <v>931.206</v>
      </c>
      <c r="E25" s="74" t="n">
        <v>359.183</v>
      </c>
      <c r="F25" s="106" t="n">
        <v>2121.852</v>
      </c>
      <c r="G25" s="74" t="n">
        <v>13406.698</v>
      </c>
      <c r="H25" s="74" t="n">
        <v>3644.124</v>
      </c>
      <c r="I25" s="74" t="n">
        <v>1308.604</v>
      </c>
      <c r="J25" s="37" t="n">
        <v>33416.948</v>
      </c>
      <c r="K25" s="73" t="n">
        <v>41251</v>
      </c>
      <c r="L25" s="161" t="n">
        <v>384.76</v>
      </c>
    </row>
    <row r="26" customFormat="false" ht="15" hidden="true" customHeight="true" outlineLevel="0" collapsed="false">
      <c r="A26" s="33" t="s">
        <v>37</v>
      </c>
      <c r="B26" s="34" t="n">
        <v>5933.691</v>
      </c>
      <c r="C26" s="74" t="n">
        <v>2253.748</v>
      </c>
      <c r="D26" s="74" t="n">
        <v>1207.975</v>
      </c>
      <c r="E26" s="74" t="n">
        <v>674.077</v>
      </c>
      <c r="F26" s="106" t="n">
        <v>4046.225</v>
      </c>
      <c r="G26" s="74" t="n">
        <v>15035.217</v>
      </c>
      <c r="H26" s="74" t="n">
        <v>5474.836</v>
      </c>
      <c r="I26" s="74" t="n">
        <v>1086.856</v>
      </c>
      <c r="J26" s="37" t="n">
        <v>42939.863</v>
      </c>
      <c r="K26" s="73" t="n">
        <v>41263</v>
      </c>
      <c r="L26" s="161" t="n">
        <v>393.83</v>
      </c>
    </row>
    <row r="27" customFormat="false" ht="15" hidden="true" customHeight="true" outlineLevel="0" collapsed="false">
      <c r="A27" s="33" t="s">
        <v>38</v>
      </c>
      <c r="B27" s="34" t="n">
        <v>4387.599</v>
      </c>
      <c r="C27" s="74" t="n">
        <v>2036.28</v>
      </c>
      <c r="D27" s="74" t="n">
        <v>784.108</v>
      </c>
      <c r="E27" s="74" t="n">
        <v>654.27</v>
      </c>
      <c r="F27" s="106" t="n">
        <v>2956.338</v>
      </c>
      <c r="G27" s="74" t="n">
        <v>12739.317</v>
      </c>
      <c r="H27" s="74" t="n">
        <v>3742.866</v>
      </c>
      <c r="I27" s="74" t="n">
        <v>1017.765</v>
      </c>
      <c r="J27" s="37" t="n">
        <v>33531.758</v>
      </c>
      <c r="K27" s="73" t="n">
        <v>53476</v>
      </c>
      <c r="L27" s="161" t="n">
        <v>487.17</v>
      </c>
    </row>
    <row r="28" customFormat="false" ht="15" hidden="true" customHeight="true" outlineLevel="0" collapsed="false">
      <c r="A28" s="33" t="s">
        <v>39</v>
      </c>
      <c r="B28" s="34" t="n">
        <v>5399.716</v>
      </c>
      <c r="C28" s="74" t="n">
        <v>1974.619</v>
      </c>
      <c r="D28" s="74" t="n">
        <v>1386.205</v>
      </c>
      <c r="E28" s="74" t="n">
        <v>740.511</v>
      </c>
      <c r="F28" s="106" t="n">
        <v>2649.26</v>
      </c>
      <c r="G28" s="74" t="n">
        <v>14602.183</v>
      </c>
      <c r="H28" s="74" t="n">
        <v>3315.483</v>
      </c>
      <c r="I28" s="74" t="n">
        <v>1211.354</v>
      </c>
      <c r="J28" s="37" t="n">
        <v>37927.655</v>
      </c>
      <c r="K28" s="73" t="n">
        <v>84700</v>
      </c>
      <c r="L28" s="161" t="n">
        <v>740.44</v>
      </c>
    </row>
    <row r="29" customFormat="false" ht="15" hidden="false" customHeight="true" outlineLevel="0" collapsed="false">
      <c r="A29" s="33" t="s">
        <v>40</v>
      </c>
      <c r="B29" s="34" t="n">
        <v>6252.373</v>
      </c>
      <c r="C29" s="74" t="n">
        <v>1425.371</v>
      </c>
      <c r="D29" s="74" t="n">
        <v>1095.92</v>
      </c>
      <c r="E29" s="74" t="n">
        <v>659.899</v>
      </c>
      <c r="F29" s="106" t="n">
        <v>2038.775</v>
      </c>
      <c r="G29" s="74" t="n">
        <v>15105.344</v>
      </c>
      <c r="H29" s="74" t="n">
        <v>1268.634</v>
      </c>
      <c r="I29" s="74" t="n">
        <v>1071.871</v>
      </c>
      <c r="J29" s="37" t="n">
        <v>34901.173</v>
      </c>
      <c r="K29" s="73" t="n">
        <v>123105</v>
      </c>
      <c r="L29" s="161" t="n">
        <v>925.76</v>
      </c>
    </row>
    <row r="30" customFormat="false" ht="15" hidden="false" customHeight="true" outlineLevel="0" collapsed="false">
      <c r="A30" s="33" t="s">
        <v>41</v>
      </c>
      <c r="B30" s="34" t="n">
        <v>6099.45</v>
      </c>
      <c r="C30" s="74" t="n">
        <v>1687.347</v>
      </c>
      <c r="D30" s="74" t="n">
        <v>1502.422</v>
      </c>
      <c r="E30" s="74" t="n">
        <v>300.496</v>
      </c>
      <c r="F30" s="106" t="n">
        <v>1949.284</v>
      </c>
      <c r="G30" s="74" t="n">
        <v>15193.148</v>
      </c>
      <c r="H30" s="74" t="n">
        <v>1653.455</v>
      </c>
      <c r="I30" s="74" t="n">
        <v>1386.278</v>
      </c>
      <c r="J30" s="37" t="n">
        <v>35645.4</v>
      </c>
      <c r="K30" s="73" t="n">
        <v>128931</v>
      </c>
      <c r="L30" s="161" t="n">
        <v>937.65</v>
      </c>
    </row>
    <row r="31" customFormat="false" ht="6" hidden="false" customHeight="true" outlineLevel="0" collapsed="false">
      <c r="A31" s="40"/>
      <c r="B31" s="34"/>
      <c r="C31" s="74"/>
      <c r="D31" s="74"/>
      <c r="E31" s="74"/>
      <c r="F31" s="74"/>
      <c r="G31" s="74"/>
      <c r="H31" s="74"/>
      <c r="I31" s="74"/>
      <c r="J31" s="37"/>
      <c r="K31" s="73"/>
      <c r="L31" s="161"/>
    </row>
    <row r="32" customFormat="false" ht="15" hidden="true" customHeight="true" outlineLevel="0" collapsed="false">
      <c r="A32" s="75" t="n">
        <v>42736</v>
      </c>
      <c r="B32" s="34" t="n">
        <v>1655.514</v>
      </c>
      <c r="C32" s="36" t="n">
        <v>428.626</v>
      </c>
      <c r="D32" s="36" t="n">
        <v>566.935</v>
      </c>
      <c r="E32" s="36" t="n">
        <v>485.776</v>
      </c>
      <c r="F32" s="108" t="n">
        <v>211.237</v>
      </c>
      <c r="G32" s="36" t="n">
        <v>2014.498</v>
      </c>
      <c r="H32" s="36" t="n">
        <v>1171.224</v>
      </c>
      <c r="I32" s="36" t="n">
        <v>253.607</v>
      </c>
      <c r="J32" s="43" t="n">
        <v>8302.044</v>
      </c>
      <c r="K32" s="34" t="n">
        <v>44995</v>
      </c>
      <c r="L32" s="161" t="n">
        <v>386.39</v>
      </c>
    </row>
    <row r="33" customFormat="false" ht="15" hidden="true" customHeight="true" outlineLevel="0" collapsed="false">
      <c r="A33" s="75" t="n">
        <v>42767</v>
      </c>
      <c r="B33" s="34" t="n">
        <v>1416.349</v>
      </c>
      <c r="C33" s="36" t="n">
        <v>267.345</v>
      </c>
      <c r="D33" s="36" t="n">
        <v>535.447</v>
      </c>
      <c r="E33" s="36" t="n">
        <v>424.38</v>
      </c>
      <c r="F33" s="108" t="n">
        <v>127.491</v>
      </c>
      <c r="G33" s="36" t="n">
        <v>2155.958</v>
      </c>
      <c r="H33" s="36" t="n">
        <v>1009.53</v>
      </c>
      <c r="I33" s="36" t="n">
        <v>246.619</v>
      </c>
      <c r="J33" s="43" t="n">
        <v>7789.883</v>
      </c>
      <c r="K33" s="34" t="n">
        <v>46214</v>
      </c>
      <c r="L33" s="161" t="n">
        <v>407.46</v>
      </c>
    </row>
    <row r="34" customFormat="false" ht="15" hidden="true" customHeight="true" outlineLevel="0" collapsed="false">
      <c r="A34" s="75" t="n">
        <v>42795</v>
      </c>
      <c r="B34" s="34" t="n">
        <v>1580.829</v>
      </c>
      <c r="C34" s="36" t="n">
        <v>262.366</v>
      </c>
      <c r="D34" s="36" t="n">
        <v>663.919</v>
      </c>
      <c r="E34" s="36" t="n">
        <v>486.477</v>
      </c>
      <c r="F34" s="108" t="n">
        <v>139.826</v>
      </c>
      <c r="G34" s="36" t="n">
        <v>2131.358</v>
      </c>
      <c r="H34" s="36" t="n">
        <v>959.158</v>
      </c>
      <c r="I34" s="36" t="n">
        <v>387.374</v>
      </c>
      <c r="J34" s="43" t="n">
        <v>8143.394</v>
      </c>
      <c r="K34" s="34" t="n">
        <v>45281</v>
      </c>
      <c r="L34" s="161" t="n">
        <v>398.01</v>
      </c>
    </row>
    <row r="35" customFormat="false" ht="15" hidden="true" customHeight="true" outlineLevel="0" collapsed="false">
      <c r="A35" s="75" t="n">
        <v>42826</v>
      </c>
      <c r="B35" s="34" t="n">
        <v>1218.678</v>
      </c>
      <c r="C35" s="36" t="n">
        <v>438.332</v>
      </c>
      <c r="D35" s="36" t="n">
        <v>436.433</v>
      </c>
      <c r="E35" s="36" t="n">
        <v>364.712</v>
      </c>
      <c r="F35" s="108" t="s">
        <v>95</v>
      </c>
      <c r="G35" s="36" t="n">
        <v>1924.764</v>
      </c>
      <c r="H35" s="36" t="n">
        <v>787.346</v>
      </c>
      <c r="I35" s="36" t="n">
        <v>196.286</v>
      </c>
      <c r="J35" s="43" t="n">
        <v>6572.91</v>
      </c>
      <c r="K35" s="34" t="n">
        <v>46899</v>
      </c>
      <c r="L35" s="161" t="n">
        <v>422.74</v>
      </c>
    </row>
    <row r="36" customFormat="false" ht="15" hidden="true" customHeight="true" outlineLevel="0" collapsed="false">
      <c r="A36" s="75" t="n">
        <v>42856</v>
      </c>
      <c r="B36" s="34" t="n">
        <v>917.366</v>
      </c>
      <c r="C36" s="36" t="n">
        <v>265.869</v>
      </c>
      <c r="D36" s="36" t="n">
        <v>398.846</v>
      </c>
      <c r="E36" s="36" t="n">
        <v>426.933</v>
      </c>
      <c r="F36" s="108" t="n">
        <v>142.595</v>
      </c>
      <c r="G36" s="36" t="n">
        <v>1934.278</v>
      </c>
      <c r="H36" s="36" t="n">
        <v>723.431</v>
      </c>
      <c r="I36" s="36" t="n">
        <v>191.008</v>
      </c>
      <c r="J36" s="43" t="n">
        <v>6239.248</v>
      </c>
      <c r="K36" s="34" t="n">
        <v>49613</v>
      </c>
      <c r="L36" s="161" t="n">
        <v>444.88</v>
      </c>
    </row>
    <row r="37" customFormat="false" ht="15" hidden="true" customHeight="true" outlineLevel="0" collapsed="false">
      <c r="A37" s="75" t="n">
        <v>42887</v>
      </c>
      <c r="B37" s="34" t="n">
        <v>895.251</v>
      </c>
      <c r="C37" s="36" t="n">
        <v>325.485</v>
      </c>
      <c r="D37" s="36" t="n">
        <v>400.134</v>
      </c>
      <c r="E37" s="36" t="n">
        <v>371.524</v>
      </c>
      <c r="F37" s="108" t="s">
        <v>95</v>
      </c>
      <c r="G37" s="36" t="n">
        <v>2391.709</v>
      </c>
      <c r="H37" s="36" t="n">
        <v>871.772</v>
      </c>
      <c r="I37" s="36" t="n">
        <v>189.261</v>
      </c>
      <c r="J37" s="43" t="n">
        <v>6184.981</v>
      </c>
      <c r="K37" s="34" t="n">
        <v>47884</v>
      </c>
      <c r="L37" s="161" t="n">
        <v>431.86</v>
      </c>
    </row>
    <row r="38" customFormat="false" ht="15" hidden="true" customHeight="true" outlineLevel="0" collapsed="false">
      <c r="A38" s="75" t="n">
        <v>42917</v>
      </c>
      <c r="B38" s="34" t="n">
        <v>1324.686</v>
      </c>
      <c r="C38" s="36" t="n">
        <v>262.797</v>
      </c>
      <c r="D38" s="36" t="n">
        <v>421.614</v>
      </c>
      <c r="E38" s="36" t="n">
        <v>424.864</v>
      </c>
      <c r="F38" s="108" t="n">
        <v>140.06</v>
      </c>
      <c r="G38" s="36" t="n">
        <v>1972.265</v>
      </c>
      <c r="H38" s="36" t="n">
        <v>723.826</v>
      </c>
      <c r="I38" s="36" t="n">
        <v>316.46</v>
      </c>
      <c r="J38" s="43" t="n">
        <v>6817.396</v>
      </c>
      <c r="K38" s="34" t="n">
        <v>48434</v>
      </c>
      <c r="L38" s="161" t="n">
        <v>430.87</v>
      </c>
    </row>
    <row r="39" customFormat="false" ht="15" hidden="true" customHeight="true" outlineLevel="0" collapsed="false">
      <c r="A39" s="75" t="n">
        <v>42948</v>
      </c>
      <c r="B39" s="34" t="n">
        <v>1042.561</v>
      </c>
      <c r="C39" s="36" t="n">
        <v>320.497</v>
      </c>
      <c r="D39" s="36" t="n">
        <v>487.761</v>
      </c>
      <c r="E39" s="36" t="n">
        <v>365.37</v>
      </c>
      <c r="F39" s="108" t="s">
        <v>95</v>
      </c>
      <c r="G39" s="36" t="n">
        <v>2847.173</v>
      </c>
      <c r="H39" s="36" t="n">
        <v>863.998</v>
      </c>
      <c r="I39" s="36" t="n">
        <v>191.295</v>
      </c>
      <c r="J39" s="43" t="n">
        <v>7259.338</v>
      </c>
      <c r="K39" s="34" t="n">
        <v>47605</v>
      </c>
      <c r="L39" s="161" t="n">
        <v>429.73</v>
      </c>
    </row>
    <row r="40" customFormat="false" ht="15" hidden="true" customHeight="true" outlineLevel="0" collapsed="false">
      <c r="A40" s="75" t="n">
        <v>42979</v>
      </c>
      <c r="B40" s="34" t="n">
        <v>955.194</v>
      </c>
      <c r="C40" s="36" t="n">
        <v>220.76</v>
      </c>
      <c r="D40" s="36" t="n">
        <v>690.321</v>
      </c>
      <c r="E40" s="36" t="n">
        <v>293.315</v>
      </c>
      <c r="F40" s="108" t="n">
        <v>68.058</v>
      </c>
      <c r="G40" s="36" t="n">
        <v>1800.154</v>
      </c>
      <c r="H40" s="36" t="n">
        <v>657.024</v>
      </c>
      <c r="I40" s="36" t="n">
        <v>186.738</v>
      </c>
      <c r="J40" s="43" t="n">
        <v>5820.511</v>
      </c>
      <c r="K40" s="34" t="n">
        <v>46494</v>
      </c>
      <c r="L40" s="161" t="n">
        <v>424.68</v>
      </c>
    </row>
    <row r="41" customFormat="false" ht="15" hidden="true" customHeight="true" outlineLevel="0" collapsed="false">
      <c r="A41" s="75" t="n">
        <v>43009</v>
      </c>
      <c r="B41" s="34" t="n">
        <v>1085.112</v>
      </c>
      <c r="C41" s="36" t="n">
        <v>226.805</v>
      </c>
      <c r="D41" s="36" t="n">
        <v>706.287</v>
      </c>
      <c r="E41" s="36" t="n">
        <v>305.995</v>
      </c>
      <c r="F41" s="108" t="s">
        <v>95</v>
      </c>
      <c r="G41" s="36" t="n">
        <v>1754.271</v>
      </c>
      <c r="H41" s="36" t="n">
        <v>778.489</v>
      </c>
      <c r="I41" s="36" t="n">
        <v>184.311</v>
      </c>
      <c r="J41" s="43" t="n">
        <v>6137.393</v>
      </c>
      <c r="K41" s="34" t="n">
        <v>45630</v>
      </c>
      <c r="L41" s="161" t="n">
        <v>405.96</v>
      </c>
    </row>
    <row r="42" customFormat="false" ht="15" hidden="true" customHeight="true" outlineLevel="0" collapsed="false">
      <c r="A42" s="75" t="n">
        <v>43040</v>
      </c>
      <c r="B42" s="34" t="n">
        <v>1162.232</v>
      </c>
      <c r="C42" s="36" t="n">
        <v>320.508</v>
      </c>
      <c r="D42" s="36" t="n">
        <v>544.031</v>
      </c>
      <c r="E42" s="36" t="n">
        <v>367.993</v>
      </c>
      <c r="F42" s="108" t="n">
        <v>125.171</v>
      </c>
      <c r="G42" s="36" t="n">
        <v>2227.777</v>
      </c>
      <c r="H42" s="36" t="n">
        <v>776.263</v>
      </c>
      <c r="I42" s="36" t="n">
        <v>188.473</v>
      </c>
      <c r="J42" s="43" t="n">
        <v>6411.366</v>
      </c>
      <c r="K42" s="34" t="n">
        <v>46340</v>
      </c>
      <c r="L42" s="161" t="n">
        <v>408.17</v>
      </c>
    </row>
    <row r="43" customFormat="false" ht="15" hidden="true" customHeight="true" outlineLevel="0" collapsed="false">
      <c r="A43" s="75" t="n">
        <v>43070</v>
      </c>
      <c r="B43" s="34" t="n">
        <v>1551.811</v>
      </c>
      <c r="C43" s="36" t="n">
        <v>393.166</v>
      </c>
      <c r="D43" s="36" t="n">
        <v>662.822</v>
      </c>
      <c r="E43" s="36" t="n">
        <v>365.598</v>
      </c>
      <c r="F43" s="108" t="s">
        <v>95</v>
      </c>
      <c r="G43" s="36" t="n">
        <v>2520.521</v>
      </c>
      <c r="H43" s="36" t="n">
        <v>812.176</v>
      </c>
      <c r="I43" s="36" t="n">
        <v>243.147</v>
      </c>
      <c r="J43" s="43" t="n">
        <v>7953.38</v>
      </c>
      <c r="K43" s="34" t="n">
        <v>47459</v>
      </c>
      <c r="L43" s="161" t="n">
        <v>422.16</v>
      </c>
    </row>
    <row r="44" customFormat="false" ht="9" hidden="true" customHeight="true" outlineLevel="0" collapsed="false">
      <c r="A44" s="75"/>
      <c r="B44" s="34"/>
      <c r="C44" s="36"/>
      <c r="D44" s="36"/>
      <c r="E44" s="36"/>
      <c r="F44" s="108"/>
      <c r="G44" s="36"/>
      <c r="H44" s="36"/>
      <c r="I44" s="36"/>
      <c r="J44" s="43"/>
      <c r="K44" s="34"/>
      <c r="L44" s="161"/>
    </row>
    <row r="45" customFormat="false" ht="15" hidden="true" customHeight="true" outlineLevel="0" collapsed="false">
      <c r="A45" s="75" t="n">
        <v>43101</v>
      </c>
      <c r="B45" s="34" t="n">
        <v>1485.366</v>
      </c>
      <c r="C45" s="36" t="n">
        <v>423.79</v>
      </c>
      <c r="D45" s="36" t="n">
        <v>674.76</v>
      </c>
      <c r="E45" s="36" t="n">
        <v>487.382</v>
      </c>
      <c r="F45" s="108" t="n">
        <v>195.913</v>
      </c>
      <c r="G45" s="36" t="n">
        <v>2261.576</v>
      </c>
      <c r="H45" s="36" t="n">
        <v>1129.579</v>
      </c>
      <c r="I45" s="36" t="n">
        <v>321.306</v>
      </c>
      <c r="J45" s="43" t="n">
        <v>8263.046</v>
      </c>
      <c r="K45" s="34" t="n">
        <v>50606</v>
      </c>
      <c r="L45" s="161" t="n">
        <v>449.99</v>
      </c>
    </row>
    <row r="46" customFormat="false" ht="15" hidden="true" customHeight="true" outlineLevel="0" collapsed="false">
      <c r="A46" s="75" t="n">
        <v>43132</v>
      </c>
      <c r="B46" s="34" t="n">
        <v>1289.129</v>
      </c>
      <c r="C46" s="36" t="n">
        <v>391.044</v>
      </c>
      <c r="D46" s="36" t="n">
        <v>785.112</v>
      </c>
      <c r="E46" s="36" t="n">
        <v>542.943</v>
      </c>
      <c r="F46" s="108" t="n">
        <v>139.713</v>
      </c>
      <c r="G46" s="36" t="n">
        <v>2692.658</v>
      </c>
      <c r="H46" s="36" t="n">
        <v>663.651</v>
      </c>
      <c r="I46" s="36" t="n">
        <v>313.571</v>
      </c>
      <c r="J46" s="43" t="n">
        <v>8294.407</v>
      </c>
      <c r="K46" s="34" t="n">
        <v>51688</v>
      </c>
      <c r="L46" s="161" t="n">
        <v>472.77</v>
      </c>
    </row>
    <row r="47" customFormat="false" ht="15" hidden="true" customHeight="true" outlineLevel="0" collapsed="false">
      <c r="A47" s="75" t="n">
        <v>43160</v>
      </c>
      <c r="B47" s="34" t="n">
        <v>1311.081</v>
      </c>
      <c r="C47" s="36" t="n">
        <v>423.81</v>
      </c>
      <c r="D47" s="36" t="n">
        <v>454.902</v>
      </c>
      <c r="E47" s="36" t="n">
        <v>422.103</v>
      </c>
      <c r="F47" s="108" t="n">
        <v>128.882</v>
      </c>
      <c r="G47" s="36" t="n">
        <v>2499.346</v>
      </c>
      <c r="H47" s="36" t="n">
        <v>1075.049</v>
      </c>
      <c r="I47" s="36" t="n">
        <v>315.459</v>
      </c>
      <c r="J47" s="43" t="n">
        <v>7934.244</v>
      </c>
      <c r="K47" s="34" t="n">
        <v>52224</v>
      </c>
      <c r="L47" s="161" t="n">
        <v>490.09</v>
      </c>
    </row>
    <row r="48" customFormat="false" ht="15" hidden="true" customHeight="true" outlineLevel="0" collapsed="false">
      <c r="A48" s="75" t="n">
        <v>43191</v>
      </c>
      <c r="B48" s="34" t="n">
        <v>678.006</v>
      </c>
      <c r="C48" s="36" t="n">
        <v>226.836</v>
      </c>
      <c r="D48" s="36" t="n">
        <v>408.731</v>
      </c>
      <c r="E48" s="36" t="n">
        <v>246.168</v>
      </c>
      <c r="F48" s="108" t="n">
        <v>70.715</v>
      </c>
      <c r="G48" s="36" t="n">
        <v>2171.881</v>
      </c>
      <c r="H48" s="36" t="n">
        <v>868.01</v>
      </c>
      <c r="I48" s="36" t="n">
        <v>121.155</v>
      </c>
      <c r="J48" s="43" t="n">
        <v>5608.201</v>
      </c>
      <c r="K48" s="34" t="n">
        <v>52822</v>
      </c>
      <c r="L48" s="161" t="n">
        <v>497.2</v>
      </c>
    </row>
    <row r="49" customFormat="false" ht="15" hidden="true" customHeight="true" outlineLevel="0" collapsed="false">
      <c r="A49" s="75" t="n">
        <v>43221</v>
      </c>
      <c r="B49" s="34" t="n">
        <v>866.281</v>
      </c>
      <c r="C49" s="36" t="n">
        <v>294.497</v>
      </c>
      <c r="D49" s="36" t="n">
        <v>254.312</v>
      </c>
      <c r="E49" s="36" t="n">
        <v>367.551</v>
      </c>
      <c r="F49" s="108" t="n">
        <v>209.704</v>
      </c>
      <c r="G49" s="36" t="n">
        <v>2391.712</v>
      </c>
      <c r="H49" s="36" t="n">
        <v>812.445</v>
      </c>
      <c r="I49" s="36" t="n">
        <v>255.913</v>
      </c>
      <c r="J49" s="43" t="n">
        <v>6407.468</v>
      </c>
      <c r="K49" s="34" t="n">
        <v>54676</v>
      </c>
      <c r="L49" s="161" t="n">
        <v>501.16</v>
      </c>
    </row>
    <row r="50" customFormat="false" ht="15" hidden="true" customHeight="true" outlineLevel="0" collapsed="false">
      <c r="A50" s="75" t="n">
        <v>43252</v>
      </c>
      <c r="B50" s="34" t="n">
        <v>677.337</v>
      </c>
      <c r="C50" s="36" t="n">
        <v>391.071</v>
      </c>
      <c r="D50" s="36" t="n">
        <v>387.983</v>
      </c>
      <c r="E50" s="36" t="n">
        <v>422.835</v>
      </c>
      <c r="F50" s="108" t="n">
        <v>180.313</v>
      </c>
      <c r="G50" s="36" t="n">
        <v>1683.32</v>
      </c>
      <c r="H50" s="36" t="n">
        <v>756.846</v>
      </c>
      <c r="I50" s="36" t="n">
        <v>243.562</v>
      </c>
      <c r="J50" s="43" t="n">
        <v>5547.028</v>
      </c>
      <c r="K50" s="34" t="n">
        <v>56005</v>
      </c>
      <c r="L50" s="161" t="n">
        <v>510.02</v>
      </c>
    </row>
    <row r="51" customFormat="false" ht="15" hidden="true" customHeight="true" outlineLevel="0" collapsed="false">
      <c r="A51" s="75" t="n">
        <v>43282</v>
      </c>
      <c r="B51" s="34" t="n">
        <v>868.807</v>
      </c>
      <c r="C51" s="36" t="n">
        <v>262.966</v>
      </c>
      <c r="D51" s="36" t="n">
        <v>353.184</v>
      </c>
      <c r="E51" s="36" t="n">
        <v>483.199</v>
      </c>
      <c r="F51" s="108" t="n">
        <v>237.895</v>
      </c>
      <c r="G51" s="36" t="n">
        <v>2382.568</v>
      </c>
      <c r="H51" s="36" t="n">
        <v>749.309</v>
      </c>
      <c r="I51" s="36" t="n">
        <v>378.7</v>
      </c>
      <c r="J51" s="43" t="n">
        <v>6813.22</v>
      </c>
      <c r="K51" s="34" t="n">
        <v>56745</v>
      </c>
      <c r="L51" s="161" t="n">
        <v>512.37</v>
      </c>
    </row>
    <row r="52" customFormat="false" ht="15" hidden="true" customHeight="true" outlineLevel="0" collapsed="false">
      <c r="A52" s="75" t="n">
        <v>43313</v>
      </c>
      <c r="B52" s="34" t="n">
        <v>710.571</v>
      </c>
      <c r="C52" s="36" t="n">
        <v>390.984</v>
      </c>
      <c r="D52" s="36" t="n">
        <v>537.448</v>
      </c>
      <c r="E52" s="36" t="n">
        <v>363.052</v>
      </c>
      <c r="F52" s="108" t="n">
        <v>254.997</v>
      </c>
      <c r="G52" s="36" t="n">
        <v>3080.803</v>
      </c>
      <c r="H52" s="36" t="n">
        <v>775.209</v>
      </c>
      <c r="I52" s="36" t="n">
        <v>245.823</v>
      </c>
      <c r="J52" s="43" t="n">
        <v>7573.645</v>
      </c>
      <c r="K52" s="34" t="n">
        <v>58917</v>
      </c>
      <c r="L52" s="161" t="n">
        <v>529.21</v>
      </c>
    </row>
    <row r="53" customFormat="false" ht="15" hidden="true" customHeight="true" outlineLevel="0" collapsed="false">
      <c r="A53" s="75" t="n">
        <v>43344</v>
      </c>
      <c r="B53" s="34" t="n">
        <v>741.974</v>
      </c>
      <c r="C53" s="36" t="n">
        <v>324.715</v>
      </c>
      <c r="D53" s="36" t="n">
        <v>163.835</v>
      </c>
      <c r="E53" s="36" t="n">
        <v>364.333</v>
      </c>
      <c r="F53" s="108" t="n">
        <v>185.874</v>
      </c>
      <c r="G53" s="36" t="n">
        <v>2375.292</v>
      </c>
      <c r="H53" s="36" t="n">
        <v>655.097</v>
      </c>
      <c r="I53" s="36" t="n">
        <v>248.288</v>
      </c>
      <c r="J53" s="43" t="n">
        <v>6273.948</v>
      </c>
      <c r="K53" s="34" t="n">
        <v>61591</v>
      </c>
      <c r="L53" s="161" t="n">
        <v>554.23</v>
      </c>
    </row>
    <row r="54" customFormat="false" ht="15" hidden="true" customHeight="true" outlineLevel="0" collapsed="false">
      <c r="A54" s="75" t="n">
        <v>43374</v>
      </c>
      <c r="B54" s="34" t="n">
        <v>795.942</v>
      </c>
      <c r="C54" s="36" t="n">
        <v>321.542</v>
      </c>
      <c r="D54" s="36" t="n">
        <v>334.181</v>
      </c>
      <c r="E54" s="36" t="n">
        <v>425.339</v>
      </c>
      <c r="F54" s="108" t="n">
        <v>259.785</v>
      </c>
      <c r="G54" s="36" t="n">
        <v>2337.943</v>
      </c>
      <c r="H54" s="36" t="n">
        <v>780.631</v>
      </c>
      <c r="I54" s="36" t="n">
        <v>313.134</v>
      </c>
      <c r="J54" s="43" t="n">
        <v>6538.106</v>
      </c>
      <c r="K54" s="34" t="n">
        <v>63941</v>
      </c>
      <c r="L54" s="161" t="n">
        <v>566.35</v>
      </c>
    </row>
    <row r="55" customFormat="false" ht="15" hidden="true" customHeight="true" outlineLevel="0" collapsed="false">
      <c r="A55" s="75" t="n">
        <v>43405</v>
      </c>
      <c r="B55" s="34" t="n">
        <v>859.223</v>
      </c>
      <c r="C55" s="36" t="n">
        <v>397.668</v>
      </c>
      <c r="D55" s="36" t="n">
        <v>287.294</v>
      </c>
      <c r="E55" s="36" t="n">
        <v>426.114</v>
      </c>
      <c r="F55" s="108" t="n">
        <v>182.953</v>
      </c>
      <c r="G55" s="36" t="n">
        <v>2345.206</v>
      </c>
      <c r="H55" s="36" t="n">
        <v>752.668</v>
      </c>
      <c r="I55" s="36" t="n">
        <v>130.198</v>
      </c>
      <c r="J55" s="43" t="n">
        <v>6344.648</v>
      </c>
      <c r="K55" s="34" t="n">
        <v>64438</v>
      </c>
      <c r="L55" s="161" t="n">
        <v>570.25</v>
      </c>
    </row>
    <row r="56" customFormat="false" ht="15" hidden="true" customHeight="true" outlineLevel="0" collapsed="false">
      <c r="A56" s="75" t="n">
        <v>43435</v>
      </c>
      <c r="B56" s="34" t="n">
        <v>981.816</v>
      </c>
      <c r="C56" s="36" t="n">
        <v>333.343</v>
      </c>
      <c r="D56" s="36" t="n">
        <v>490.934</v>
      </c>
      <c r="E56" s="36" t="n">
        <v>425.612</v>
      </c>
      <c r="F56" s="108" t="n">
        <v>447.351</v>
      </c>
      <c r="G56" s="36" t="n">
        <v>2480.039</v>
      </c>
      <c r="H56" s="36" t="n">
        <v>904.441</v>
      </c>
      <c r="I56" s="36" t="n">
        <v>188.681</v>
      </c>
      <c r="J56" s="43" t="n">
        <v>7254.208</v>
      </c>
      <c r="K56" s="34" t="n">
        <v>65386</v>
      </c>
      <c r="L56" s="161" t="n">
        <v>577.92</v>
      </c>
    </row>
    <row r="57" customFormat="false" ht="9" hidden="true" customHeight="true" outlineLevel="0" collapsed="false">
      <c r="A57" s="75"/>
      <c r="B57" s="34"/>
      <c r="C57" s="36"/>
      <c r="D57" s="36"/>
      <c r="E57" s="36"/>
      <c r="F57" s="108"/>
      <c r="G57" s="36"/>
      <c r="H57" s="36"/>
      <c r="I57" s="36"/>
      <c r="J57" s="43"/>
      <c r="K57" s="34"/>
      <c r="L57" s="161"/>
    </row>
    <row r="58" customFormat="false" ht="15" hidden="true" customHeight="true" outlineLevel="0" collapsed="false">
      <c r="A58" s="75" t="n">
        <v>43466</v>
      </c>
      <c r="B58" s="34" t="n">
        <v>859.223</v>
      </c>
      <c r="C58" s="36" t="n">
        <v>458.839</v>
      </c>
      <c r="D58" s="36" t="n">
        <v>600.237</v>
      </c>
      <c r="E58" s="36" t="n">
        <v>362.086</v>
      </c>
      <c r="F58" s="108" t="n">
        <v>266.566</v>
      </c>
      <c r="G58" s="36" t="n">
        <v>2835.161</v>
      </c>
      <c r="H58" s="36" t="n">
        <v>928.9</v>
      </c>
      <c r="I58" s="36" t="n">
        <v>188.752</v>
      </c>
      <c r="J58" s="43" t="n">
        <v>7546.925</v>
      </c>
      <c r="K58" s="34" t="n">
        <v>63308</v>
      </c>
      <c r="L58" s="161" t="n">
        <v>578.95</v>
      </c>
    </row>
    <row r="59" customFormat="false" ht="15" hidden="true" customHeight="true" outlineLevel="0" collapsed="false">
      <c r="A59" s="75" t="n">
        <v>43497</v>
      </c>
      <c r="B59" s="34" t="n">
        <v>986.272</v>
      </c>
      <c r="C59" s="36" t="n">
        <v>520.525</v>
      </c>
      <c r="D59" s="36" t="n">
        <v>536.929</v>
      </c>
      <c r="E59" s="36" t="n">
        <v>426.318</v>
      </c>
      <c r="F59" s="108" t="n">
        <v>334.736</v>
      </c>
      <c r="G59" s="36" t="n">
        <v>2324.406</v>
      </c>
      <c r="H59" s="36" t="n">
        <v>1053.511</v>
      </c>
      <c r="I59" s="36" t="n">
        <v>67.183</v>
      </c>
      <c r="J59" s="43" t="n">
        <v>7350.347</v>
      </c>
      <c r="K59" s="34" t="n">
        <v>62884</v>
      </c>
      <c r="L59" s="161" t="n">
        <v>573.55</v>
      </c>
    </row>
    <row r="60" customFormat="false" ht="15" hidden="true" customHeight="true" outlineLevel="0" collapsed="false">
      <c r="A60" s="75" t="n">
        <v>43525</v>
      </c>
      <c r="B60" s="34" t="n">
        <v>934.597</v>
      </c>
      <c r="C60" s="36" t="n">
        <v>397.485</v>
      </c>
      <c r="D60" s="36" t="n">
        <v>404.218</v>
      </c>
      <c r="E60" s="36" t="n">
        <v>423.148</v>
      </c>
      <c r="F60" s="108" t="n">
        <v>197.744</v>
      </c>
      <c r="G60" s="36" t="n">
        <v>3040.614</v>
      </c>
      <c r="H60" s="36" t="n">
        <v>654.944</v>
      </c>
      <c r="I60" s="36" t="n">
        <v>250.036</v>
      </c>
      <c r="J60" s="43" t="n">
        <v>7295.236</v>
      </c>
      <c r="K60" s="34" t="n">
        <v>60953</v>
      </c>
      <c r="L60" s="161" t="n">
        <v>548.28</v>
      </c>
    </row>
    <row r="61" customFormat="false" ht="15" hidden="true" customHeight="true" outlineLevel="0" collapsed="false">
      <c r="A61" s="75" t="n">
        <v>43556</v>
      </c>
      <c r="B61" s="34" t="n">
        <v>971.338</v>
      </c>
      <c r="C61" s="36" t="n">
        <v>396.324</v>
      </c>
      <c r="D61" s="36" t="n">
        <v>108.314</v>
      </c>
      <c r="E61" s="36" t="n">
        <v>60.609</v>
      </c>
      <c r="F61" s="108" t="n">
        <v>138.177</v>
      </c>
      <c r="G61" s="36" t="n">
        <v>2292.062</v>
      </c>
      <c r="H61" s="36" t="n">
        <v>569.231</v>
      </c>
      <c r="I61" s="36" t="n">
        <v>314.887</v>
      </c>
      <c r="J61" s="43" t="n">
        <v>5626.846</v>
      </c>
      <c r="K61" s="34" t="n">
        <v>55607</v>
      </c>
      <c r="L61" s="161" t="n">
        <v>500.38</v>
      </c>
    </row>
    <row r="62" customFormat="false" ht="15" hidden="true" customHeight="true" outlineLevel="0" collapsed="false">
      <c r="A62" s="75" t="n">
        <v>43586</v>
      </c>
      <c r="B62" s="34" t="n">
        <v>746.245</v>
      </c>
      <c r="C62" s="36" t="n">
        <v>325.618</v>
      </c>
      <c r="D62" s="36" t="n">
        <v>297.56</v>
      </c>
      <c r="E62" s="108" t="s">
        <v>95</v>
      </c>
      <c r="F62" s="108" t="n">
        <v>131.019</v>
      </c>
      <c r="G62" s="36" t="n">
        <v>2188.395</v>
      </c>
      <c r="H62" s="36" t="n">
        <v>602.218</v>
      </c>
      <c r="I62" s="36" t="n">
        <v>190.951</v>
      </c>
      <c r="J62" s="43" t="n">
        <v>5567.682</v>
      </c>
      <c r="K62" s="34" t="n">
        <v>54666</v>
      </c>
      <c r="L62" s="161" t="n">
        <v>492.44</v>
      </c>
    </row>
    <row r="63" customFormat="false" ht="15" hidden="true" customHeight="true" outlineLevel="0" collapsed="false">
      <c r="A63" s="75" t="n">
        <v>43617</v>
      </c>
      <c r="B63" s="34" t="n">
        <v>516.479</v>
      </c>
      <c r="C63" s="36" t="n">
        <v>326.01</v>
      </c>
      <c r="D63" s="36" t="n">
        <v>495.753</v>
      </c>
      <c r="E63" s="108" t="n">
        <v>60.336</v>
      </c>
      <c r="F63" s="108" t="n">
        <v>273.386</v>
      </c>
      <c r="G63" s="36" t="n">
        <v>1789.472</v>
      </c>
      <c r="H63" s="36" t="n">
        <v>508.939</v>
      </c>
      <c r="I63" s="36" t="n">
        <v>382.066</v>
      </c>
      <c r="J63" s="43" t="n">
        <v>5200.073</v>
      </c>
      <c r="K63" s="34" t="n">
        <v>53068</v>
      </c>
      <c r="L63" s="161" t="n">
        <v>486.55</v>
      </c>
    </row>
    <row r="64" customFormat="false" ht="15" hidden="true" customHeight="true" outlineLevel="0" collapsed="false">
      <c r="A64" s="75" t="n">
        <v>43647</v>
      </c>
      <c r="B64" s="34" t="n">
        <v>732.646</v>
      </c>
      <c r="C64" s="36" t="n">
        <v>265.788</v>
      </c>
      <c r="D64" s="36" t="n">
        <v>416.963</v>
      </c>
      <c r="E64" s="108" t="n">
        <v>119.608</v>
      </c>
      <c r="F64" s="108" t="n">
        <v>211.102</v>
      </c>
      <c r="G64" s="36" t="n">
        <v>2877.55</v>
      </c>
      <c r="H64" s="36" t="n">
        <v>717.964</v>
      </c>
      <c r="I64" s="36" t="n">
        <v>378.408</v>
      </c>
      <c r="J64" s="43" t="n">
        <v>6821.627</v>
      </c>
      <c r="K64" s="34" t="n">
        <v>53300</v>
      </c>
      <c r="L64" s="161" t="n">
        <v>493.56</v>
      </c>
    </row>
    <row r="65" customFormat="false" ht="15" hidden="true" customHeight="true" outlineLevel="0" collapsed="false">
      <c r="A65" s="75" t="n">
        <v>43678</v>
      </c>
      <c r="B65" s="34" t="n">
        <v>623.295</v>
      </c>
      <c r="C65" s="36" t="n">
        <v>266.134</v>
      </c>
      <c r="D65" s="36" t="n">
        <v>223.593</v>
      </c>
      <c r="E65" s="108" t="s">
        <v>95</v>
      </c>
      <c r="F65" s="108" t="n">
        <v>344.826</v>
      </c>
      <c r="G65" s="36" t="n">
        <v>2895.665</v>
      </c>
      <c r="H65" s="36" t="n">
        <v>633.718</v>
      </c>
      <c r="I65" s="36" t="n">
        <v>252.778</v>
      </c>
      <c r="J65" s="43" t="n">
        <v>6100.689</v>
      </c>
      <c r="K65" s="34" t="n">
        <v>56053</v>
      </c>
      <c r="L65" s="161" t="n">
        <v>523.03</v>
      </c>
    </row>
    <row r="66" customFormat="false" ht="15" hidden="true" customHeight="true" outlineLevel="0" collapsed="false">
      <c r="A66" s="75" t="n">
        <v>43709</v>
      </c>
      <c r="B66" s="34" t="n">
        <v>936.428</v>
      </c>
      <c r="C66" s="36" t="n">
        <v>192.568</v>
      </c>
      <c r="D66" s="36" t="n">
        <v>179.006</v>
      </c>
      <c r="E66" s="108" t="n">
        <v>238.094</v>
      </c>
      <c r="F66" s="108" t="n">
        <v>334.067</v>
      </c>
      <c r="G66" s="36" t="n">
        <v>2931.125</v>
      </c>
      <c r="H66" s="36" t="n">
        <v>687.051</v>
      </c>
      <c r="I66" s="36" t="n">
        <v>183.947</v>
      </c>
      <c r="J66" s="43" t="n">
        <v>6439.344</v>
      </c>
      <c r="K66" s="34" t="n">
        <v>52884</v>
      </c>
      <c r="L66" s="161" t="n">
        <v>495.92</v>
      </c>
    </row>
    <row r="67" customFormat="false" ht="15" hidden="true" customHeight="true" outlineLevel="0" collapsed="false">
      <c r="A67" s="75" t="n">
        <v>43739</v>
      </c>
      <c r="B67" s="34" t="n">
        <v>572.169</v>
      </c>
      <c r="C67" s="36" t="n">
        <v>455.482</v>
      </c>
      <c r="D67" s="36" t="n">
        <v>352.623</v>
      </c>
      <c r="E67" s="108" t="n">
        <v>239.196</v>
      </c>
      <c r="F67" s="108" t="n">
        <v>590.884</v>
      </c>
      <c r="G67" s="36" t="n">
        <v>2230.637</v>
      </c>
      <c r="H67" s="36" t="n">
        <v>631.857</v>
      </c>
      <c r="I67" s="36" t="n">
        <v>188.449</v>
      </c>
      <c r="J67" s="43" t="n">
        <v>6300.493</v>
      </c>
      <c r="K67" s="34" t="n">
        <v>52309</v>
      </c>
      <c r="L67" s="161" t="n">
        <v>485.24</v>
      </c>
    </row>
    <row r="68" customFormat="false" ht="15" hidden="true" customHeight="true" outlineLevel="0" collapsed="false">
      <c r="A68" s="75" t="n">
        <v>43770</v>
      </c>
      <c r="B68" s="34" t="n">
        <v>782.485</v>
      </c>
      <c r="C68" s="36" t="n">
        <v>325.698</v>
      </c>
      <c r="D68" s="36" t="n">
        <v>186.448</v>
      </c>
      <c r="E68" s="108" t="n">
        <v>60.388</v>
      </c>
      <c r="F68" s="108" t="n">
        <v>467.084</v>
      </c>
      <c r="G68" s="36" t="n">
        <v>2250.224</v>
      </c>
      <c r="H68" s="36" t="n">
        <v>878.399</v>
      </c>
      <c r="I68" s="36" t="n">
        <v>245.939</v>
      </c>
      <c r="J68" s="43" t="n">
        <v>6271.118</v>
      </c>
      <c r="K68" s="34" t="n">
        <v>53130</v>
      </c>
      <c r="L68" s="161" t="n">
        <v>488.41</v>
      </c>
    </row>
    <row r="69" customFormat="false" ht="15" hidden="true" customHeight="true" outlineLevel="0" collapsed="false">
      <c r="A69" s="75" t="n">
        <v>43800</v>
      </c>
      <c r="B69" s="34" t="n">
        <v>669.35</v>
      </c>
      <c r="C69" s="36" t="n">
        <v>390.159</v>
      </c>
      <c r="D69" s="36" t="n">
        <v>351.393</v>
      </c>
      <c r="E69" s="108" t="n">
        <v>178.703</v>
      </c>
      <c r="F69" s="108" t="n">
        <v>406.056</v>
      </c>
      <c r="G69" s="36" t="n">
        <v>2460.697</v>
      </c>
      <c r="H69" s="36" t="n">
        <v>868.239</v>
      </c>
      <c r="I69" s="36" t="n">
        <v>250.639</v>
      </c>
      <c r="J69" s="43" t="n">
        <v>6806.699</v>
      </c>
      <c r="K69" s="34" t="n">
        <v>53338</v>
      </c>
      <c r="L69" s="161" t="n">
        <v>489.61</v>
      </c>
    </row>
    <row r="70" customFormat="false" ht="9" hidden="true" customHeight="true" outlineLevel="0" collapsed="false">
      <c r="A70" s="75"/>
      <c r="B70" s="34"/>
      <c r="C70" s="36"/>
      <c r="D70" s="36"/>
      <c r="E70" s="108"/>
      <c r="F70" s="108"/>
      <c r="G70" s="36"/>
      <c r="H70" s="36"/>
      <c r="I70" s="36"/>
      <c r="J70" s="43"/>
      <c r="K70" s="34"/>
      <c r="L70" s="161"/>
    </row>
    <row r="71" customFormat="false" ht="15" hidden="true" customHeight="true" outlineLevel="0" collapsed="false">
      <c r="A71" s="75" t="n">
        <v>43831</v>
      </c>
      <c r="B71" s="34" t="n">
        <v>1289.912</v>
      </c>
      <c r="C71" s="36" t="n">
        <v>458.497</v>
      </c>
      <c r="D71" s="36" t="n">
        <v>300.81</v>
      </c>
      <c r="E71" s="108" t="n">
        <v>178.381</v>
      </c>
      <c r="F71" s="108" t="n">
        <v>403.043</v>
      </c>
      <c r="G71" s="36" t="n">
        <v>2759.078</v>
      </c>
      <c r="H71" s="36" t="n">
        <v>923.538</v>
      </c>
      <c r="I71" s="36" t="n">
        <v>191.616</v>
      </c>
      <c r="J71" s="43" t="n">
        <v>7512.604</v>
      </c>
      <c r="K71" s="34" t="n">
        <v>52477</v>
      </c>
      <c r="L71" s="161" t="n">
        <v>480.07</v>
      </c>
    </row>
    <row r="72" customFormat="false" ht="15" hidden="true" customHeight="true" outlineLevel="0" collapsed="false">
      <c r="A72" s="75" t="n">
        <v>43862</v>
      </c>
      <c r="B72" s="34" t="n">
        <v>981.629</v>
      </c>
      <c r="C72" s="36" t="n">
        <v>453.409</v>
      </c>
      <c r="D72" s="36" t="n">
        <v>226.918</v>
      </c>
      <c r="E72" s="108" t="n">
        <v>185.821</v>
      </c>
      <c r="F72" s="108" t="n">
        <v>472.584</v>
      </c>
      <c r="G72" s="36" t="n">
        <v>2173.985</v>
      </c>
      <c r="H72" s="36" t="n">
        <v>876.61</v>
      </c>
      <c r="I72" s="36" t="n">
        <v>251.587</v>
      </c>
      <c r="J72" s="43" t="n">
        <v>6642.072</v>
      </c>
      <c r="K72" s="34" t="n">
        <v>52865</v>
      </c>
      <c r="L72" s="161" t="n">
        <v>482.78</v>
      </c>
    </row>
    <row r="73" customFormat="false" ht="15" hidden="true" customHeight="true" outlineLevel="0" collapsed="false">
      <c r="A73" s="75" t="n">
        <v>43891</v>
      </c>
      <c r="B73" s="34" t="n">
        <v>1116.483</v>
      </c>
      <c r="C73" s="36" t="n">
        <v>393.1</v>
      </c>
      <c r="D73" s="36" t="n">
        <v>229.174</v>
      </c>
      <c r="E73" s="108" t="n">
        <v>122.407</v>
      </c>
      <c r="F73" s="108" t="n">
        <v>394.235</v>
      </c>
      <c r="G73" s="36" t="n">
        <v>3121.131</v>
      </c>
      <c r="H73" s="36" t="n">
        <v>695.698</v>
      </c>
      <c r="I73" s="36" t="n">
        <v>119.312</v>
      </c>
      <c r="J73" s="43" t="n">
        <v>7208.762</v>
      </c>
      <c r="K73" s="34" t="n">
        <v>53302</v>
      </c>
      <c r="L73" s="161" t="n">
        <v>493.54</v>
      </c>
    </row>
    <row r="74" customFormat="false" ht="15" hidden="true" customHeight="true" outlineLevel="0" collapsed="false">
      <c r="A74" s="75" t="n">
        <v>43922</v>
      </c>
      <c r="B74" s="34" t="n">
        <v>660.525</v>
      </c>
      <c r="C74" s="36" t="n">
        <v>268.461</v>
      </c>
      <c r="D74" s="36" t="n">
        <v>60.582</v>
      </c>
      <c r="E74" s="108" t="n">
        <v>59.551</v>
      </c>
      <c r="F74" s="108" t="n">
        <v>349.063</v>
      </c>
      <c r="G74" s="36" t="n">
        <v>2384.662</v>
      </c>
      <c r="H74" s="36" t="n">
        <v>296.955</v>
      </c>
      <c r="I74" s="36" t="n">
        <v>304.838</v>
      </c>
      <c r="J74" s="43" t="n">
        <v>5196.188</v>
      </c>
      <c r="K74" s="34" t="n">
        <v>51671</v>
      </c>
      <c r="L74" s="161" t="n">
        <v>475.83</v>
      </c>
    </row>
    <row r="75" customFormat="false" ht="15" hidden="true" customHeight="true" outlineLevel="0" collapsed="false">
      <c r="A75" s="75" t="n">
        <v>43952</v>
      </c>
      <c r="B75" s="34" t="n">
        <v>717.928</v>
      </c>
      <c r="C75" s="36" t="n">
        <v>132.668</v>
      </c>
      <c r="D75" s="36" t="n">
        <v>114.095</v>
      </c>
      <c r="E75" s="108" t="n">
        <v>66.862</v>
      </c>
      <c r="F75" s="108" t="n">
        <v>409.314</v>
      </c>
      <c r="G75" s="36" t="n">
        <v>1811.729</v>
      </c>
      <c r="H75" s="36" t="n">
        <v>403.607</v>
      </c>
      <c r="I75" s="36" t="n">
        <v>189.273</v>
      </c>
      <c r="J75" s="43" t="n">
        <v>4579.657</v>
      </c>
      <c r="K75" s="34" t="n">
        <v>51699</v>
      </c>
      <c r="L75" s="161" t="n">
        <v>482.57</v>
      </c>
    </row>
    <row r="76" customFormat="false" ht="15" hidden="true" customHeight="true" outlineLevel="0" collapsed="false">
      <c r="A76" s="75" t="n">
        <v>43983</v>
      </c>
      <c r="B76" s="34" t="n">
        <v>790.286</v>
      </c>
      <c r="C76" s="36" t="n">
        <v>578.415</v>
      </c>
      <c r="D76" s="36" t="n">
        <v>114.188</v>
      </c>
      <c r="E76" s="108" t="n">
        <v>117.697</v>
      </c>
      <c r="F76" s="108" t="n">
        <v>206.594</v>
      </c>
      <c r="G76" s="36" t="n">
        <v>1756.008</v>
      </c>
      <c r="H76" s="36" t="n">
        <v>765.74</v>
      </c>
      <c r="I76" s="36" t="n">
        <v>187.439</v>
      </c>
      <c r="J76" s="43" t="n">
        <v>5261.298</v>
      </c>
      <c r="K76" s="34" t="n">
        <v>45726</v>
      </c>
      <c r="L76" s="161" t="n">
        <v>424.33</v>
      </c>
    </row>
    <row r="77" customFormat="false" ht="15" hidden="true" customHeight="true" outlineLevel="0" collapsed="false">
      <c r="A77" s="75" t="n">
        <v>44013</v>
      </c>
      <c r="B77" s="34" t="n">
        <v>725.426</v>
      </c>
      <c r="C77" s="36" t="n">
        <v>200.614</v>
      </c>
      <c r="D77" s="36" t="n">
        <v>232.787</v>
      </c>
      <c r="E77" s="108" t="n">
        <v>58.791</v>
      </c>
      <c r="F77" s="108" t="n">
        <v>466.625</v>
      </c>
      <c r="G77" s="36" t="n">
        <v>2712.528</v>
      </c>
      <c r="H77" s="36" t="n">
        <v>728.435</v>
      </c>
      <c r="I77" s="36" t="n">
        <v>183.893</v>
      </c>
      <c r="J77" s="43" t="n">
        <v>6035.738</v>
      </c>
      <c r="K77" s="34" t="n">
        <v>40533</v>
      </c>
      <c r="L77" s="161" t="n">
        <v>378.03</v>
      </c>
    </row>
    <row r="78" customFormat="false" ht="15" hidden="true" customHeight="true" outlineLevel="0" collapsed="false">
      <c r="A78" s="75" t="n">
        <v>44044</v>
      </c>
      <c r="B78" s="34" t="n">
        <v>926.579</v>
      </c>
      <c r="C78" s="36" t="n">
        <v>253.916</v>
      </c>
      <c r="D78" s="36" t="n">
        <v>52.084</v>
      </c>
      <c r="E78" s="108" t="s">
        <v>95</v>
      </c>
      <c r="F78" s="108" t="n">
        <v>271.127</v>
      </c>
      <c r="G78" s="36" t="n">
        <v>2165.317</v>
      </c>
      <c r="H78" s="36" t="n">
        <v>821.996</v>
      </c>
      <c r="I78" s="36" t="n">
        <v>181.742</v>
      </c>
      <c r="J78" s="43" t="n">
        <v>5840.057</v>
      </c>
      <c r="K78" s="34" t="n">
        <v>32640</v>
      </c>
      <c r="L78" s="161" t="n">
        <v>307.61</v>
      </c>
    </row>
    <row r="79" customFormat="false" ht="15" hidden="true" customHeight="true" outlineLevel="0" collapsed="false">
      <c r="A79" s="75" t="n">
        <v>44075</v>
      </c>
      <c r="B79" s="34" t="n">
        <v>714.236</v>
      </c>
      <c r="C79" s="36" t="n">
        <v>327.196</v>
      </c>
      <c r="D79" s="36" t="n">
        <v>357.47</v>
      </c>
      <c r="E79" s="108" t="n">
        <v>56.282</v>
      </c>
      <c r="F79" s="108" t="n">
        <v>419.129</v>
      </c>
      <c r="G79" s="36" t="n">
        <v>2576.454</v>
      </c>
      <c r="H79" s="36" t="n">
        <v>627.391</v>
      </c>
      <c r="I79" s="36" t="n">
        <v>261.419</v>
      </c>
      <c r="J79" s="43" t="n">
        <v>6504.01</v>
      </c>
      <c r="K79" s="34" t="n">
        <v>30370</v>
      </c>
      <c r="L79" s="161" t="n">
        <v>286.64</v>
      </c>
    </row>
    <row r="80" customFormat="false" ht="15" hidden="true" customHeight="true" outlineLevel="0" collapsed="false">
      <c r="A80" s="75" t="n">
        <v>44105</v>
      </c>
      <c r="B80" s="34" t="n">
        <v>736.451</v>
      </c>
      <c r="C80" s="36" t="n">
        <v>322.438</v>
      </c>
      <c r="D80" s="36" t="n">
        <v>55.396</v>
      </c>
      <c r="E80" s="108" t="n">
        <v>60.428</v>
      </c>
      <c r="F80" s="108" t="n">
        <v>198.61</v>
      </c>
      <c r="G80" s="36" t="n">
        <v>2275.979</v>
      </c>
      <c r="H80" s="36" t="n">
        <v>937.405</v>
      </c>
      <c r="I80" s="36" t="n">
        <v>191.129</v>
      </c>
      <c r="J80" s="43" t="n">
        <v>5942.97</v>
      </c>
      <c r="K80" s="34" t="n">
        <v>31854</v>
      </c>
      <c r="L80" s="161" t="n">
        <v>301.9</v>
      </c>
    </row>
    <row r="81" customFormat="false" ht="15" hidden="true" customHeight="true" outlineLevel="0" collapsed="false">
      <c r="A81" s="75" t="n">
        <v>44136</v>
      </c>
      <c r="B81" s="34" t="n">
        <v>839.223</v>
      </c>
      <c r="C81" s="36" t="n">
        <v>253.705</v>
      </c>
      <c r="D81" s="36" t="n">
        <v>117.039</v>
      </c>
      <c r="E81" s="108" t="n">
        <v>59.491</v>
      </c>
      <c r="F81" s="108" t="n">
        <v>457.254</v>
      </c>
      <c r="G81" s="36" t="n">
        <v>2562.642</v>
      </c>
      <c r="H81" s="36" t="n">
        <v>626.878</v>
      </c>
      <c r="I81" s="36" t="n">
        <v>127.723</v>
      </c>
      <c r="J81" s="43" t="n">
        <v>6018.913</v>
      </c>
      <c r="K81" s="34" t="n">
        <v>34864</v>
      </c>
      <c r="L81" s="161" t="n">
        <v>333.05</v>
      </c>
    </row>
    <row r="82" customFormat="false" ht="15" hidden="true" customHeight="true" outlineLevel="0" collapsed="false">
      <c r="A82" s="75" t="n">
        <v>44166</v>
      </c>
      <c r="B82" s="34" t="n">
        <v>1095.802</v>
      </c>
      <c r="C82" s="36" t="n">
        <v>319.254</v>
      </c>
      <c r="D82" s="36" t="n">
        <v>365.868</v>
      </c>
      <c r="E82" s="108" t="n">
        <v>68.452</v>
      </c>
      <c r="F82" s="108" t="n">
        <v>674.139</v>
      </c>
      <c r="G82" s="36" t="n">
        <v>2803.22</v>
      </c>
      <c r="H82" s="36" t="n">
        <v>1030.174</v>
      </c>
      <c r="I82" s="36" t="n">
        <v>259.735</v>
      </c>
      <c r="J82" s="43" t="n">
        <v>7721.612</v>
      </c>
      <c r="K82" s="34" t="n">
        <v>38569</v>
      </c>
      <c r="L82" s="161" t="n">
        <v>370.39</v>
      </c>
    </row>
    <row r="83" customFormat="false" ht="9" hidden="true" customHeight="true" outlineLevel="0" collapsed="false">
      <c r="A83" s="75"/>
      <c r="B83" s="34"/>
      <c r="C83" s="36"/>
      <c r="D83" s="36"/>
      <c r="E83" s="108"/>
      <c r="F83" s="108"/>
      <c r="G83" s="36"/>
      <c r="H83" s="36"/>
      <c r="I83" s="36"/>
      <c r="J83" s="43"/>
      <c r="K83" s="34"/>
      <c r="L83" s="161"/>
    </row>
    <row r="84" customFormat="false" ht="15" hidden="true" customHeight="true" outlineLevel="0" collapsed="false">
      <c r="A84" s="75" t="n">
        <v>44197</v>
      </c>
      <c r="B84" s="34" t="n">
        <v>954.713</v>
      </c>
      <c r="C84" s="36" t="n">
        <v>518.306</v>
      </c>
      <c r="D84" s="36" t="n">
        <v>242.199</v>
      </c>
      <c r="E84" s="108" t="n">
        <v>244.463</v>
      </c>
      <c r="F84" s="108" t="n">
        <v>952.854</v>
      </c>
      <c r="G84" s="36" t="n">
        <v>2768.946</v>
      </c>
      <c r="H84" s="36" t="n">
        <v>931.684</v>
      </c>
      <c r="I84" s="36" t="n">
        <v>251.836</v>
      </c>
      <c r="J84" s="43" t="n">
        <v>8060.001</v>
      </c>
      <c r="K84" s="34" t="n">
        <v>45431</v>
      </c>
      <c r="L84" s="161" t="n">
        <v>438.74</v>
      </c>
    </row>
    <row r="85" customFormat="false" ht="15" hidden="true" customHeight="true" outlineLevel="0" collapsed="false">
      <c r="A85" s="75" t="n">
        <v>44228</v>
      </c>
      <c r="B85" s="34" t="n">
        <v>1203.604</v>
      </c>
      <c r="C85" s="36" t="n">
        <v>451.431</v>
      </c>
      <c r="D85" s="36" t="n">
        <v>238.296</v>
      </c>
      <c r="E85" s="108" t="n">
        <v>58.506</v>
      </c>
      <c r="F85" s="108" t="n">
        <v>948.064</v>
      </c>
      <c r="G85" s="36" t="n">
        <v>2376.846</v>
      </c>
      <c r="H85" s="36" t="n">
        <v>1013.678</v>
      </c>
      <c r="I85" s="36" t="n">
        <v>127.845</v>
      </c>
      <c r="J85" s="43" t="n">
        <v>8068.874</v>
      </c>
      <c r="K85" s="34" t="n">
        <v>50708</v>
      </c>
      <c r="L85" s="161" t="n">
        <v>485.66</v>
      </c>
    </row>
    <row r="86" customFormat="false" ht="15" hidden="true" customHeight="true" outlineLevel="0" collapsed="false">
      <c r="A86" s="75" t="n">
        <v>44256</v>
      </c>
      <c r="B86" s="34" t="n">
        <v>1103.898</v>
      </c>
      <c r="C86" s="36" t="n">
        <v>388.614</v>
      </c>
      <c r="D86" s="36" t="n">
        <v>189.177</v>
      </c>
      <c r="E86" s="108" t="n">
        <v>182.737</v>
      </c>
      <c r="F86" s="108" t="n">
        <v>815.304</v>
      </c>
      <c r="G86" s="36" t="n">
        <v>2247.584</v>
      </c>
      <c r="H86" s="36" t="n">
        <v>935.017</v>
      </c>
      <c r="I86" s="36" t="n">
        <v>128.588</v>
      </c>
      <c r="J86" s="43" t="n">
        <v>7127.493</v>
      </c>
      <c r="K86" s="34" t="n">
        <v>42023</v>
      </c>
      <c r="L86" s="161" t="n">
        <v>392.45</v>
      </c>
    </row>
    <row r="87" customFormat="false" ht="15" hidden="true" customHeight="true" outlineLevel="0" collapsed="false">
      <c r="A87" s="75" t="n">
        <v>44287</v>
      </c>
      <c r="B87" s="34" t="n">
        <v>839.88</v>
      </c>
      <c r="C87" s="36" t="n">
        <v>256.762</v>
      </c>
      <c r="D87" s="36" t="n">
        <v>119.041</v>
      </c>
      <c r="E87" s="108" t="s">
        <v>95</v>
      </c>
      <c r="F87" s="108" t="n">
        <v>391.615</v>
      </c>
      <c r="G87" s="36" t="n">
        <v>2033.049</v>
      </c>
      <c r="H87" s="36" t="n">
        <v>387.63</v>
      </c>
      <c r="I87" s="36" t="n">
        <v>126.555</v>
      </c>
      <c r="J87" s="43" t="n">
        <v>4974.637</v>
      </c>
      <c r="K87" s="34" t="n">
        <v>44482</v>
      </c>
      <c r="L87" s="161" t="n">
        <v>405.97</v>
      </c>
    </row>
    <row r="88" customFormat="false" ht="15" hidden="true" customHeight="true" outlineLevel="0" collapsed="false">
      <c r="A88" s="75" t="n">
        <v>44317</v>
      </c>
      <c r="B88" s="34" t="n">
        <v>541.936</v>
      </c>
      <c r="C88" s="36" t="n">
        <v>325.456</v>
      </c>
      <c r="D88" s="108" t="s">
        <v>95</v>
      </c>
      <c r="E88" s="108" t="s">
        <v>95</v>
      </c>
      <c r="F88" s="108" t="n">
        <v>544.901</v>
      </c>
      <c r="G88" s="36" t="n">
        <v>2023.774</v>
      </c>
      <c r="H88" s="36" t="n">
        <v>515.805</v>
      </c>
      <c r="I88" s="36" t="n">
        <v>131.932</v>
      </c>
      <c r="J88" s="43" t="n">
        <v>4953.048</v>
      </c>
      <c r="K88" s="34" t="n">
        <v>47658</v>
      </c>
      <c r="L88" s="161" t="n">
        <v>437.87</v>
      </c>
    </row>
    <row r="89" customFormat="false" ht="15" hidden="true" customHeight="true" outlineLevel="0" collapsed="false">
      <c r="A89" s="75" t="n">
        <v>44348</v>
      </c>
      <c r="B89" s="34" t="n">
        <v>803.693</v>
      </c>
      <c r="C89" s="36" t="n">
        <v>367.55</v>
      </c>
      <c r="D89" s="108" t="n">
        <v>112.703</v>
      </c>
      <c r="E89" s="108" t="n">
        <v>176.354</v>
      </c>
      <c r="F89" s="108" t="n">
        <v>541.673</v>
      </c>
      <c r="G89" s="36" t="n">
        <v>1763.714</v>
      </c>
      <c r="H89" s="36" t="n">
        <v>722.145</v>
      </c>
      <c r="I89" s="36" t="n">
        <v>246.341</v>
      </c>
      <c r="J89" s="43" t="n">
        <v>5706.614</v>
      </c>
      <c r="K89" s="34" t="n">
        <v>51622</v>
      </c>
      <c r="L89" s="161" t="n">
        <v>471.47</v>
      </c>
    </row>
    <row r="90" customFormat="false" ht="15" hidden="true" customHeight="true" outlineLevel="0" collapsed="false">
      <c r="A90" s="75" t="n">
        <v>44378</v>
      </c>
      <c r="B90" s="34" t="n">
        <v>928.493</v>
      </c>
      <c r="C90" s="36" t="n">
        <v>324.734</v>
      </c>
      <c r="D90" s="108" t="n">
        <v>190.77</v>
      </c>
      <c r="E90" s="108" t="n">
        <v>57.674</v>
      </c>
      <c r="F90" s="108" t="n">
        <v>610.855</v>
      </c>
      <c r="G90" s="36" t="n">
        <v>2192.713</v>
      </c>
      <c r="H90" s="36" t="n">
        <v>640.289</v>
      </c>
      <c r="I90" s="36" t="n">
        <v>188.029</v>
      </c>
      <c r="J90" s="43" t="n">
        <v>6188.964</v>
      </c>
      <c r="K90" s="34" t="n">
        <v>55746</v>
      </c>
      <c r="L90" s="161" t="n">
        <v>504.22</v>
      </c>
    </row>
    <row r="91" customFormat="false" ht="15" hidden="true" customHeight="true" outlineLevel="0" collapsed="false">
      <c r="A91" s="75" t="n">
        <v>44409</v>
      </c>
      <c r="B91" s="34" t="n">
        <v>846.459</v>
      </c>
      <c r="C91" s="36" t="n">
        <v>381.639</v>
      </c>
      <c r="D91" s="108" t="n">
        <v>232.788</v>
      </c>
      <c r="E91" s="108" t="n">
        <v>243.097</v>
      </c>
      <c r="F91" s="108" t="n">
        <v>540.585</v>
      </c>
      <c r="G91" s="36" t="n">
        <v>2550.518</v>
      </c>
      <c r="H91" s="36" t="n">
        <v>810.194</v>
      </c>
      <c r="I91" s="36" t="n">
        <v>203.535</v>
      </c>
      <c r="J91" s="43" t="n">
        <v>6298.016</v>
      </c>
      <c r="K91" s="34" t="n">
        <v>57814</v>
      </c>
      <c r="L91" s="161" t="n">
        <v>526.11</v>
      </c>
    </row>
    <row r="92" customFormat="false" ht="15" hidden="true" customHeight="true" outlineLevel="0" collapsed="false">
      <c r="A92" s="75" t="n">
        <v>44440</v>
      </c>
      <c r="B92" s="34" t="n">
        <v>427.138</v>
      </c>
      <c r="C92" s="36" t="n">
        <v>380.139</v>
      </c>
      <c r="D92" s="108" t="n">
        <v>128.806</v>
      </c>
      <c r="E92" s="108" t="n">
        <v>177.145</v>
      </c>
      <c r="F92" s="108" t="n">
        <v>326.709</v>
      </c>
      <c r="G92" s="36" t="n">
        <v>2175.549</v>
      </c>
      <c r="H92" s="36" t="n">
        <v>666.803</v>
      </c>
      <c r="I92" s="36" t="n">
        <v>121.373</v>
      </c>
      <c r="J92" s="43" t="n">
        <v>5410.479</v>
      </c>
      <c r="K92" s="34" t="n">
        <v>61383</v>
      </c>
      <c r="L92" s="161" t="n">
        <v>558.69</v>
      </c>
    </row>
    <row r="93" customFormat="false" ht="15" hidden="true" customHeight="true" outlineLevel="0" collapsed="false">
      <c r="A93" s="75" t="n">
        <v>44470</v>
      </c>
      <c r="B93" s="34" t="n">
        <v>616.505</v>
      </c>
      <c r="C93" s="36" t="n">
        <v>196.152</v>
      </c>
      <c r="D93" s="108" t="n">
        <v>63.358</v>
      </c>
      <c r="E93" s="108" t="s">
        <v>95</v>
      </c>
      <c r="F93" s="108" t="n">
        <v>309.308</v>
      </c>
      <c r="G93" s="36" t="n">
        <v>2015.395</v>
      </c>
      <c r="H93" s="36" t="n">
        <v>683.236</v>
      </c>
      <c r="I93" s="36" t="n">
        <v>66.967</v>
      </c>
      <c r="J93" s="43" t="n">
        <v>4628.438</v>
      </c>
      <c r="K93" s="34" t="n">
        <v>68473</v>
      </c>
      <c r="L93" s="161" t="n">
        <v>614.65</v>
      </c>
    </row>
    <row r="94" customFormat="false" ht="15" hidden="true" customHeight="true" outlineLevel="0" collapsed="false">
      <c r="A94" s="75" t="n">
        <v>44501</v>
      </c>
      <c r="B94" s="34" t="n">
        <v>990.617</v>
      </c>
      <c r="C94" s="36" t="n">
        <v>317.09</v>
      </c>
      <c r="D94" s="108" t="n">
        <v>242.088</v>
      </c>
      <c r="E94" s="108" t="n">
        <v>118.609</v>
      </c>
      <c r="F94" s="108" t="n">
        <v>400.16</v>
      </c>
      <c r="G94" s="36" t="n">
        <v>1986.564</v>
      </c>
      <c r="H94" s="36" t="n">
        <v>811.254</v>
      </c>
      <c r="I94" s="36" t="n">
        <v>119.857</v>
      </c>
      <c r="J94" s="43" t="n">
        <v>5863.88</v>
      </c>
      <c r="K94" s="34" t="n">
        <v>84376</v>
      </c>
      <c r="L94" s="161" t="n">
        <v>740.47</v>
      </c>
    </row>
    <row r="95" customFormat="false" ht="15" hidden="true" customHeight="true" outlineLevel="0" collapsed="false">
      <c r="A95" s="75" t="n">
        <v>44531</v>
      </c>
      <c r="B95" s="34" t="n">
        <v>856.335</v>
      </c>
      <c r="C95" s="36" t="n">
        <v>385.322</v>
      </c>
      <c r="D95" s="108" t="n">
        <v>126.686</v>
      </c>
      <c r="E95" s="108" t="n">
        <v>66.622</v>
      </c>
      <c r="F95" s="108" t="n">
        <v>687.996</v>
      </c>
      <c r="G95" s="36" t="n">
        <v>2504.242</v>
      </c>
      <c r="H95" s="36" t="n">
        <v>852.467</v>
      </c>
      <c r="I95" s="36" t="n">
        <v>191.428</v>
      </c>
      <c r="J95" s="43" t="n">
        <v>7035.832</v>
      </c>
      <c r="K95" s="34" t="n">
        <v>84928</v>
      </c>
      <c r="L95" s="161" t="n">
        <v>745.05</v>
      </c>
    </row>
    <row r="96" customFormat="false" ht="8.4" hidden="true" customHeight="true" outlineLevel="0" collapsed="false">
      <c r="A96" s="75"/>
      <c r="B96" s="34"/>
      <c r="C96" s="36"/>
      <c r="D96" s="108"/>
      <c r="E96" s="108"/>
      <c r="F96" s="108"/>
      <c r="G96" s="36"/>
      <c r="H96" s="36"/>
      <c r="I96" s="36"/>
      <c r="J96" s="43"/>
      <c r="K96" s="34"/>
      <c r="L96" s="161"/>
    </row>
    <row r="97" customFormat="false" ht="15" hidden="true" customHeight="true" outlineLevel="0" collapsed="false">
      <c r="A97" s="75" t="n">
        <v>44562</v>
      </c>
      <c r="B97" s="34" t="n">
        <v>803.833</v>
      </c>
      <c r="C97" s="36" t="n">
        <v>439.762</v>
      </c>
      <c r="D97" s="108" t="n">
        <v>352.456</v>
      </c>
      <c r="E97" s="108" t="n">
        <v>240.997</v>
      </c>
      <c r="F97" s="108" t="n">
        <v>650.853</v>
      </c>
      <c r="G97" s="36" t="n">
        <v>2805.611</v>
      </c>
      <c r="H97" s="36" t="n">
        <v>264.683</v>
      </c>
      <c r="I97" s="36" t="n">
        <v>128.072</v>
      </c>
      <c r="J97" s="43" t="n">
        <v>6786.414</v>
      </c>
      <c r="K97" s="34" t="n">
        <v>82124</v>
      </c>
      <c r="L97" s="161" t="n">
        <v>714.55</v>
      </c>
    </row>
    <row r="98" customFormat="false" ht="15" hidden="true" customHeight="true" outlineLevel="0" collapsed="false">
      <c r="A98" s="75" t="n">
        <v>44593</v>
      </c>
      <c r="B98" s="34" t="n">
        <v>1078.487</v>
      </c>
      <c r="C98" s="36" t="n">
        <v>377.675</v>
      </c>
      <c r="D98" s="108" t="n">
        <v>309.382</v>
      </c>
      <c r="E98" s="108" t="n">
        <v>126.725</v>
      </c>
      <c r="F98" s="108" t="n">
        <v>411.05</v>
      </c>
      <c r="G98" s="36" t="n">
        <v>2577.645</v>
      </c>
      <c r="H98" s="36" t="n">
        <v>410.47</v>
      </c>
      <c r="I98" s="36" t="n">
        <v>316.615</v>
      </c>
      <c r="J98" s="43" t="n">
        <v>7108.031</v>
      </c>
      <c r="K98" s="34" t="n">
        <v>94983</v>
      </c>
      <c r="L98" s="161" t="n">
        <v>827.16</v>
      </c>
    </row>
    <row r="99" customFormat="false" ht="15" hidden="true" customHeight="true" outlineLevel="0" collapsed="false">
      <c r="A99" s="75" t="n">
        <v>44621</v>
      </c>
      <c r="B99" s="34" t="n">
        <v>1053.939</v>
      </c>
      <c r="C99" s="36" t="n">
        <v>258.618</v>
      </c>
      <c r="D99" s="108" t="n">
        <v>292.235</v>
      </c>
      <c r="E99" s="108" t="n">
        <v>187.558</v>
      </c>
      <c r="F99" s="108" t="n">
        <v>189.893</v>
      </c>
      <c r="G99" s="36" t="n">
        <v>2712.726</v>
      </c>
      <c r="H99" s="36" t="n">
        <v>293.373</v>
      </c>
      <c r="I99" s="36" t="n">
        <v>388.415</v>
      </c>
      <c r="J99" s="43" t="n">
        <v>6505.06</v>
      </c>
      <c r="K99" s="34" t="n">
        <v>87743</v>
      </c>
      <c r="L99" s="161" t="n">
        <v>757.19</v>
      </c>
    </row>
    <row r="100" customFormat="false" ht="15" hidden="true" customHeight="true" outlineLevel="0" collapsed="false">
      <c r="A100" s="75" t="n">
        <v>44652</v>
      </c>
      <c r="B100" s="34" t="n">
        <v>917.306</v>
      </c>
      <c r="C100" s="36" t="n">
        <v>251.09</v>
      </c>
      <c r="D100" s="108" t="n">
        <v>329.177</v>
      </c>
      <c r="E100" s="108" t="n">
        <v>61.161</v>
      </c>
      <c r="F100" s="108" t="n">
        <v>344.198</v>
      </c>
      <c r="G100" s="36" t="n">
        <v>2396.399</v>
      </c>
      <c r="H100" s="36" t="n">
        <v>129.794</v>
      </c>
      <c r="I100" s="36" t="n">
        <v>193.529</v>
      </c>
      <c r="J100" s="43" t="n">
        <v>5574.14</v>
      </c>
      <c r="K100" s="34" t="n">
        <v>100659</v>
      </c>
      <c r="L100" s="161" t="n">
        <v>819.63</v>
      </c>
    </row>
    <row r="101" customFormat="false" ht="15" hidden="true" customHeight="true" outlineLevel="0" collapsed="false">
      <c r="A101" s="75" t="n">
        <v>44682</v>
      </c>
      <c r="B101" s="34" t="n">
        <v>1054.995</v>
      </c>
      <c r="C101" s="36" t="n">
        <v>248.611</v>
      </c>
      <c r="D101" s="108" t="n">
        <v>55.645</v>
      </c>
      <c r="E101" s="108" t="n">
        <v>59.249</v>
      </c>
      <c r="F101" s="108" t="n">
        <v>266.574</v>
      </c>
      <c r="G101" s="36" t="n">
        <v>2816.015</v>
      </c>
      <c r="H101" s="36" t="n">
        <v>240.288</v>
      </c>
      <c r="I101" s="36" t="n">
        <v>245.268</v>
      </c>
      <c r="J101" s="43" t="n">
        <v>5760.256</v>
      </c>
      <c r="K101" s="34" t="n">
        <v>104723</v>
      </c>
      <c r="L101" s="161" t="n">
        <v>810.42</v>
      </c>
    </row>
    <row r="102" customFormat="false" ht="15" hidden="true" customHeight="true" outlineLevel="0" collapsed="false">
      <c r="A102" s="75" t="n">
        <v>44713</v>
      </c>
      <c r="B102" s="34" t="n">
        <v>997.84</v>
      </c>
      <c r="C102" s="36" t="n">
        <v>189.888</v>
      </c>
      <c r="D102" s="108" t="n">
        <v>304.227</v>
      </c>
      <c r="E102" s="108" t="n">
        <v>59.206</v>
      </c>
      <c r="F102" s="108" t="n">
        <v>239.939</v>
      </c>
      <c r="G102" s="36" t="n">
        <v>2512.995</v>
      </c>
      <c r="H102" s="36" t="n">
        <v>202.645</v>
      </c>
      <c r="I102" s="36" t="n">
        <v>254.755</v>
      </c>
      <c r="J102" s="43" t="n">
        <v>5804.154</v>
      </c>
      <c r="K102" s="34" t="n">
        <v>101642</v>
      </c>
      <c r="L102" s="161" t="n">
        <v>779.64</v>
      </c>
    </row>
    <row r="103" customFormat="false" ht="15" hidden="false" customHeight="true" outlineLevel="0" collapsed="false">
      <c r="A103" s="75" t="n">
        <v>44743</v>
      </c>
      <c r="B103" s="34" t="n">
        <v>1115.577</v>
      </c>
      <c r="C103" s="36" t="n">
        <v>316.393</v>
      </c>
      <c r="D103" s="108" t="n">
        <v>295.684</v>
      </c>
      <c r="E103" s="108" t="n">
        <v>118.661</v>
      </c>
      <c r="F103" s="108" t="n">
        <v>665.046</v>
      </c>
      <c r="G103" s="36" t="n">
        <v>2121.46</v>
      </c>
      <c r="H103" s="36" t="n">
        <v>90.401</v>
      </c>
      <c r="I103" s="36" t="n">
        <v>192.345</v>
      </c>
      <c r="J103" s="43" t="n">
        <v>6163.434</v>
      </c>
      <c r="K103" s="34" t="n">
        <v>127494</v>
      </c>
      <c r="L103" s="161" t="n">
        <v>937.25</v>
      </c>
    </row>
    <row r="104" customFormat="false" ht="15" hidden="false" customHeight="true" outlineLevel="0" collapsed="false">
      <c r="A104" s="75" t="n">
        <v>44774</v>
      </c>
      <c r="B104" s="34" t="n">
        <v>940.913</v>
      </c>
      <c r="C104" s="36" t="n">
        <v>194.165</v>
      </c>
      <c r="D104" s="108" t="n">
        <v>55.616</v>
      </c>
      <c r="E104" s="108" t="n">
        <v>241.316</v>
      </c>
      <c r="F104" s="108" t="n">
        <v>333.048</v>
      </c>
      <c r="G104" s="36" t="n">
        <v>2889.431</v>
      </c>
      <c r="H104" s="36" t="n">
        <v>532.611</v>
      </c>
      <c r="I104" s="36" t="n">
        <v>126.205</v>
      </c>
      <c r="J104" s="43" t="n">
        <v>6274.424</v>
      </c>
      <c r="K104" s="34" t="n">
        <v>140092</v>
      </c>
      <c r="L104" s="186" t="n">
        <v>1036.03</v>
      </c>
    </row>
    <row r="105" customFormat="false" ht="15" hidden="false" customHeight="true" outlineLevel="0" collapsed="false">
      <c r="A105" s="75" t="n">
        <v>44805</v>
      </c>
      <c r="B105" s="34" t="n">
        <v>1225.742</v>
      </c>
      <c r="C105" s="36" t="n">
        <v>225.224</v>
      </c>
      <c r="D105" s="108" t="n">
        <v>55.571</v>
      </c>
      <c r="E105" s="108" t="n">
        <v>120.306</v>
      </c>
      <c r="F105" s="108" t="n">
        <v>189.97</v>
      </c>
      <c r="G105" s="36" t="n">
        <v>2369.044</v>
      </c>
      <c r="H105" s="36" t="n">
        <v>72.895</v>
      </c>
      <c r="I105" s="36" t="n">
        <v>59.769</v>
      </c>
      <c r="J105" s="43" t="n">
        <v>5324.765</v>
      </c>
      <c r="K105" s="34" t="n">
        <v>164790</v>
      </c>
      <c r="L105" s="186" t="n">
        <v>1177.66</v>
      </c>
    </row>
    <row r="106" customFormat="false" ht="15" hidden="false" customHeight="true" outlineLevel="0" collapsed="false">
      <c r="A106" s="75" t="n">
        <v>44835</v>
      </c>
      <c r="B106" s="34" t="n">
        <v>815.56</v>
      </c>
      <c r="C106" s="36" t="n">
        <v>127.798</v>
      </c>
      <c r="D106" s="108" t="s">
        <v>95</v>
      </c>
      <c r="E106" s="108" t="n">
        <v>59.505</v>
      </c>
      <c r="F106" s="108" t="n">
        <v>206.35</v>
      </c>
      <c r="G106" s="36" t="n">
        <v>2642.16</v>
      </c>
      <c r="H106" s="36" t="n">
        <v>126.806</v>
      </c>
      <c r="I106" s="36" t="n">
        <v>188.816</v>
      </c>
      <c r="J106" s="43" t="n">
        <v>5086.665</v>
      </c>
      <c r="K106" s="34" t="n">
        <v>156499</v>
      </c>
      <c r="L106" s="186" t="n">
        <v>1078.78</v>
      </c>
    </row>
    <row r="107" customFormat="false" ht="15" hidden="false" customHeight="true" outlineLevel="0" collapsed="false">
      <c r="A107" s="75" t="n">
        <v>44866</v>
      </c>
      <c r="B107" s="34" t="n">
        <v>1116.026</v>
      </c>
      <c r="C107" s="36" t="n">
        <v>263.704</v>
      </c>
      <c r="D107" s="108" t="n">
        <v>246.967</v>
      </c>
      <c r="E107" s="108" t="n">
        <v>59.96</v>
      </c>
      <c r="F107" s="108" t="n">
        <v>191.46</v>
      </c>
      <c r="G107" s="36" t="n">
        <v>2313.51</v>
      </c>
      <c r="H107" s="36" t="n">
        <v>168.366</v>
      </c>
      <c r="I107" s="36" t="n">
        <v>252.645</v>
      </c>
      <c r="J107" s="43" t="n">
        <v>5548.544</v>
      </c>
      <c r="K107" s="34" t="n">
        <v>134971</v>
      </c>
      <c r="L107" s="186" t="n">
        <v>922.88</v>
      </c>
    </row>
    <row r="108" customFormat="false" ht="15" hidden="false" customHeight="true" outlineLevel="0" collapsed="false">
      <c r="A108" s="75" t="n">
        <v>44896</v>
      </c>
      <c r="B108" s="34" t="n">
        <v>928.404</v>
      </c>
      <c r="C108" s="36" t="n">
        <v>321.214</v>
      </c>
      <c r="D108" s="108" t="n">
        <v>243.932</v>
      </c>
      <c r="E108" s="108" t="s">
        <v>95</v>
      </c>
      <c r="F108" s="108" t="n">
        <v>447.475</v>
      </c>
      <c r="G108" s="36" t="n">
        <v>2593.91</v>
      </c>
      <c r="H108" s="36" t="n">
        <v>351.21</v>
      </c>
      <c r="I108" s="36" t="n">
        <v>182.671</v>
      </c>
      <c r="J108" s="43" t="n">
        <v>6061.777</v>
      </c>
      <c r="K108" s="34" t="n">
        <v>135188</v>
      </c>
      <c r="L108" s="186" t="n">
        <v>979.77</v>
      </c>
    </row>
    <row r="109" customFormat="false" ht="8.4" hidden="false" customHeight="true" outlineLevel="0" collapsed="false">
      <c r="A109" s="75"/>
      <c r="B109" s="34"/>
      <c r="C109" s="36"/>
      <c r="D109" s="108"/>
      <c r="E109" s="108"/>
      <c r="F109" s="108"/>
      <c r="G109" s="36"/>
      <c r="H109" s="36"/>
      <c r="I109" s="36"/>
      <c r="J109" s="43"/>
      <c r="K109" s="34"/>
      <c r="L109" s="186"/>
    </row>
    <row r="110" customFormat="false" ht="15" hidden="false" customHeight="true" outlineLevel="0" collapsed="false">
      <c r="A110" s="75" t="n">
        <v>44927</v>
      </c>
      <c r="B110" s="34" t="n">
        <v>1080.788</v>
      </c>
      <c r="C110" s="36" t="n">
        <v>386.727</v>
      </c>
      <c r="D110" s="108" t="n">
        <v>413.279</v>
      </c>
      <c r="E110" s="108" t="n">
        <v>59.434</v>
      </c>
      <c r="F110" s="108" t="n">
        <v>502.246</v>
      </c>
      <c r="G110" s="36" t="n">
        <v>2342.893</v>
      </c>
      <c r="H110" s="36" t="n">
        <v>411.649</v>
      </c>
      <c r="I110" s="36" t="n">
        <v>315.546</v>
      </c>
      <c r="J110" s="43" t="n">
        <v>6823.495</v>
      </c>
      <c r="K110" s="34" t="n">
        <v>128023</v>
      </c>
      <c r="L110" s="186" t="n">
        <v>969.21</v>
      </c>
    </row>
    <row r="111" customFormat="false" ht="15" hidden="false" customHeight="true" outlineLevel="0" collapsed="false">
      <c r="A111" s="75" t="n">
        <v>44958</v>
      </c>
      <c r="B111" s="34" t="n">
        <v>1105.547</v>
      </c>
      <c r="C111" s="36" t="n">
        <v>327.385</v>
      </c>
      <c r="D111" s="108" t="n">
        <v>366.649</v>
      </c>
      <c r="E111" s="108" t="s">
        <v>95</v>
      </c>
      <c r="F111" s="108" t="n">
        <v>334.2</v>
      </c>
      <c r="G111" s="36" t="n">
        <v>2905.292</v>
      </c>
      <c r="H111" s="36" t="n">
        <v>380.987</v>
      </c>
      <c r="I111" s="36" t="n">
        <v>123.027</v>
      </c>
      <c r="J111" s="43" t="n">
        <v>6401.564</v>
      </c>
      <c r="K111" s="34" t="n">
        <v>118935</v>
      </c>
      <c r="L111" s="186" t="n">
        <v>912.43</v>
      </c>
    </row>
    <row r="112" customFormat="false" ht="15" hidden="false" customHeight="true" outlineLevel="0" collapsed="false">
      <c r="A112" s="75" t="n">
        <v>44986</v>
      </c>
      <c r="B112" s="34" t="n">
        <v>1053.125</v>
      </c>
      <c r="C112" s="36" t="n">
        <v>260.519</v>
      </c>
      <c r="D112" s="108" t="n">
        <v>231.595</v>
      </c>
      <c r="E112" s="108" t="n">
        <v>121.597</v>
      </c>
      <c r="F112" s="108" t="n">
        <v>267.553</v>
      </c>
      <c r="G112" s="36" t="n">
        <v>2395.383</v>
      </c>
      <c r="H112" s="36" t="n">
        <v>214.437</v>
      </c>
      <c r="I112" s="36" t="n">
        <v>323.573</v>
      </c>
      <c r="J112" s="43" t="n">
        <v>5723.355</v>
      </c>
      <c r="K112" s="34" t="n">
        <v>104212</v>
      </c>
      <c r="L112" s="186" t="n">
        <v>772.51</v>
      </c>
    </row>
    <row r="113" customFormat="false" ht="15" hidden="false" customHeight="true" outlineLevel="0" collapsed="false">
      <c r="A113" s="75" t="n">
        <v>45017</v>
      </c>
      <c r="B113" s="34" t="n">
        <v>666.627</v>
      </c>
      <c r="C113" s="36" t="n">
        <v>202.579</v>
      </c>
      <c r="D113" s="108" t="n">
        <v>303.839</v>
      </c>
      <c r="E113" s="108" t="s">
        <v>95</v>
      </c>
      <c r="F113" s="108" t="n">
        <v>315.056</v>
      </c>
      <c r="G113" s="36" t="n">
        <v>2053.723</v>
      </c>
      <c r="H113" s="36" t="n">
        <v>74.479</v>
      </c>
      <c r="I113" s="36" t="n">
        <v>125.998</v>
      </c>
      <c r="J113" s="43" t="n">
        <v>4529.779</v>
      </c>
      <c r="K113" s="34" t="n">
        <v>93147</v>
      </c>
      <c r="L113" s="186" t="n">
        <v>704.69</v>
      </c>
    </row>
    <row r="114" customFormat="false" ht="15" hidden="false" customHeight="true" outlineLevel="0" collapsed="false">
      <c r="A114" s="75" t="n">
        <v>45047</v>
      </c>
      <c r="B114" s="34" t="n">
        <v>925.953</v>
      </c>
      <c r="C114" s="36" t="n">
        <v>198.506</v>
      </c>
      <c r="D114" s="108" t="n">
        <v>55.505</v>
      </c>
      <c r="E114" s="108" t="s">
        <v>95</v>
      </c>
      <c r="F114" s="108" t="n">
        <v>182.122</v>
      </c>
      <c r="G114" s="36" t="n">
        <v>2209.621</v>
      </c>
      <c r="H114" s="36" t="n">
        <v>89.759</v>
      </c>
      <c r="I114" s="36" t="n">
        <v>58.649</v>
      </c>
      <c r="J114" s="43" t="n">
        <v>4614.03</v>
      </c>
      <c r="K114" s="34" t="n">
        <v>89461</v>
      </c>
      <c r="L114" s="186" t="n">
        <v>660.86</v>
      </c>
    </row>
    <row r="115" customFormat="false" ht="15" hidden="false" customHeight="true" outlineLevel="0" collapsed="false">
      <c r="A115" s="75" t="n">
        <v>45078</v>
      </c>
      <c r="B115" s="34" t="n">
        <v>735.918</v>
      </c>
      <c r="C115" s="36" t="n">
        <v>64.196</v>
      </c>
      <c r="D115" s="108" t="n">
        <v>118.822</v>
      </c>
      <c r="E115" s="108" t="n">
        <v>60.881</v>
      </c>
      <c r="F115" s="108" t="n">
        <v>517.632</v>
      </c>
      <c r="G115" s="36" t="n">
        <v>1793.996</v>
      </c>
      <c r="H115" s="36" t="n">
        <v>255.797</v>
      </c>
      <c r="I115" s="36" t="n">
        <v>124.856</v>
      </c>
      <c r="J115" s="43" t="n">
        <v>4529.773</v>
      </c>
      <c r="K115" s="34" t="n">
        <v>87053</v>
      </c>
      <c r="L115" s="186" t="n">
        <v>625.07</v>
      </c>
    </row>
    <row r="116" customFormat="false" ht="15" hidden="false" customHeight="true" outlineLevel="0" collapsed="false">
      <c r="A116" s="75" t="n">
        <v>45108</v>
      </c>
      <c r="B116" s="34" t="n">
        <v>578.545</v>
      </c>
      <c r="C116" s="36" t="n">
        <v>325.056</v>
      </c>
      <c r="D116" s="108" t="n">
        <v>285.423</v>
      </c>
      <c r="E116" s="108" t="n">
        <v>59.243</v>
      </c>
      <c r="F116" s="108" t="n">
        <v>647.577</v>
      </c>
      <c r="G116" s="36" t="n">
        <v>2319.025</v>
      </c>
      <c r="H116" s="36" t="n">
        <v>261.492</v>
      </c>
      <c r="I116" s="36" t="n">
        <v>58.143</v>
      </c>
      <c r="J116" s="43" t="n">
        <v>5089.578</v>
      </c>
      <c r="K116" s="34" t="n">
        <v>89046</v>
      </c>
      <c r="L116" s="186" t="n">
        <v>625.54</v>
      </c>
    </row>
    <row r="117" customFormat="false" ht="6" hidden="false" customHeight="true" outlineLevel="0" collapsed="false">
      <c r="A117" s="44"/>
      <c r="B117" s="46"/>
      <c r="C117" s="47"/>
      <c r="D117" s="47"/>
      <c r="E117" s="47"/>
      <c r="F117" s="47"/>
      <c r="G117" s="47"/>
      <c r="H117" s="47"/>
      <c r="I117" s="47"/>
      <c r="J117" s="48"/>
      <c r="K117" s="46"/>
      <c r="L117" s="187"/>
    </row>
    <row r="118" s="147" customFormat="true" ht="14.25" hidden="false" customHeight="true" outlineLevel="0" collapsed="false">
      <c r="A118" s="146" t="s">
        <v>219</v>
      </c>
    </row>
    <row r="119" s="147" customFormat="true" ht="14.25" hidden="false" customHeight="true" outlineLevel="0" collapsed="false">
      <c r="A119" s="146" t="s">
        <v>194</v>
      </c>
    </row>
    <row r="120" s="147" customFormat="true" ht="14.25" hidden="false" customHeight="true" outlineLevel="0" collapsed="false">
      <c r="A120" s="146" t="s">
        <v>220</v>
      </c>
    </row>
    <row r="121" s="147" customFormat="true" ht="14.25" hidden="false" customHeight="true" outlineLevel="0" collapsed="false">
      <c r="A121" s="146" t="s">
        <v>221</v>
      </c>
    </row>
    <row r="122" customFormat="false" ht="13.2" hidden="false" customHeight="false" outlineLevel="0" collapsed="false">
      <c r="F122" s="8"/>
    </row>
    <row r="123" customFormat="false" ht="13.8" hidden="false" customHeight="false" outlineLevel="0" collapsed="false">
      <c r="A123" s="7" t="s">
        <v>222</v>
      </c>
    </row>
    <row r="124" customFormat="false" ht="13.2" hidden="false" customHeight="false" outlineLevel="0" collapsed="false">
      <c r="A124" s="9" t="s">
        <v>223</v>
      </c>
      <c r="B124" s="173" t="s">
        <v>224</v>
      </c>
      <c r="C124" s="173"/>
      <c r="D124" s="173"/>
      <c r="E124" s="173"/>
      <c r="F124" s="188" t="s">
        <v>225</v>
      </c>
      <c r="G124" s="188"/>
      <c r="H124" s="188"/>
      <c r="I124" s="188"/>
      <c r="J124" s="188"/>
      <c r="K124" s="188"/>
      <c r="L124" s="135"/>
    </row>
    <row r="125" customFormat="false" ht="13.2" hidden="false" customHeight="false" outlineLevel="0" collapsed="false">
      <c r="A125" s="23"/>
      <c r="B125" s="189" t="s">
        <v>226</v>
      </c>
      <c r="C125" s="81" t="s">
        <v>227</v>
      </c>
      <c r="D125" s="81" t="s">
        <v>228</v>
      </c>
      <c r="E125" s="17" t="s">
        <v>8</v>
      </c>
      <c r="F125" s="190" t="s">
        <v>226</v>
      </c>
      <c r="G125" s="81" t="s">
        <v>227</v>
      </c>
      <c r="H125" s="81" t="s">
        <v>228</v>
      </c>
      <c r="I125" s="81" t="s">
        <v>226</v>
      </c>
      <c r="J125" s="81" t="s">
        <v>227</v>
      </c>
      <c r="K125" s="81" t="s">
        <v>228</v>
      </c>
      <c r="L125" s="19"/>
    </row>
    <row r="126" customFormat="false" ht="13.2" hidden="false" customHeight="false" outlineLevel="0" collapsed="false">
      <c r="A126" s="191" t="s">
        <v>229</v>
      </c>
      <c r="B126" s="192" t="s">
        <v>168</v>
      </c>
      <c r="C126" s="193" t="s">
        <v>230</v>
      </c>
      <c r="D126" s="193" t="s">
        <v>231</v>
      </c>
      <c r="E126" s="22" t="s">
        <v>217</v>
      </c>
      <c r="F126" s="194" t="s">
        <v>8</v>
      </c>
      <c r="G126" s="62" t="s">
        <v>8</v>
      </c>
      <c r="H126" s="62" t="s">
        <v>8</v>
      </c>
      <c r="I126" s="195" t="s">
        <v>232</v>
      </c>
      <c r="J126" s="195"/>
      <c r="K126" s="195"/>
      <c r="L126" s="151"/>
    </row>
    <row r="127" customFormat="false" ht="13.2" hidden="false" customHeight="false" outlineLevel="0" collapsed="false">
      <c r="A127" s="196" t="s">
        <v>8</v>
      </c>
      <c r="B127" s="197"/>
      <c r="C127" s="137" t="s">
        <v>233</v>
      </c>
      <c r="D127" s="198" t="s">
        <v>234</v>
      </c>
      <c r="E127" s="199"/>
      <c r="F127" s="200" t="s">
        <v>192</v>
      </c>
      <c r="G127" s="66" t="s">
        <v>192</v>
      </c>
      <c r="H127" s="66" t="s">
        <v>192</v>
      </c>
      <c r="I127" s="81" t="s">
        <v>235</v>
      </c>
      <c r="J127" s="81" t="s">
        <v>235</v>
      </c>
      <c r="K127" s="81" t="s">
        <v>235</v>
      </c>
      <c r="L127" s="19"/>
    </row>
    <row r="128" customFormat="false" ht="13.2" hidden="false" customHeight="false" outlineLevel="0" collapsed="false">
      <c r="A128" s="201" t="s">
        <v>236</v>
      </c>
      <c r="B128" s="202"/>
      <c r="C128" s="203" t="s">
        <v>237</v>
      </c>
      <c r="D128" s="204"/>
      <c r="E128" s="205"/>
      <c r="F128" s="206"/>
      <c r="G128" s="207"/>
      <c r="H128" s="207"/>
      <c r="I128" s="207"/>
      <c r="J128" s="207"/>
      <c r="K128" s="205"/>
      <c r="L128" s="135"/>
    </row>
    <row r="129" customFormat="false" ht="5.25" hidden="false" customHeight="true" outlineLevel="0" collapsed="false">
      <c r="A129" s="33" t="s">
        <v>8</v>
      </c>
      <c r="B129" s="34" t="s">
        <v>8</v>
      </c>
      <c r="C129" s="74" t="s">
        <v>8</v>
      </c>
      <c r="D129" s="74" t="s">
        <v>8</v>
      </c>
      <c r="E129" s="37" t="s">
        <v>8</v>
      </c>
      <c r="F129" s="73" t="s">
        <v>8</v>
      </c>
      <c r="G129" s="74" t="s">
        <v>8</v>
      </c>
      <c r="H129" s="74" t="s">
        <v>8</v>
      </c>
      <c r="I129" s="208" t="s">
        <v>8</v>
      </c>
      <c r="J129" s="208" t="s">
        <v>8</v>
      </c>
      <c r="K129" s="208" t="s">
        <v>8</v>
      </c>
      <c r="L129" s="209"/>
    </row>
    <row r="130" customFormat="false" ht="15" hidden="true" customHeight="true" outlineLevel="0" collapsed="false">
      <c r="A130" s="33" t="s">
        <v>18</v>
      </c>
      <c r="B130" s="34" t="n">
        <v>6461.47</v>
      </c>
      <c r="C130" s="74" t="n">
        <v>114395.698</v>
      </c>
      <c r="D130" s="74" t="n">
        <v>71981.454</v>
      </c>
      <c r="E130" s="37" t="n">
        <v>192838.622</v>
      </c>
      <c r="F130" s="73" t="n">
        <v>15966</v>
      </c>
      <c r="G130" s="74" t="n">
        <v>11138</v>
      </c>
      <c r="H130" s="74" t="n">
        <v>16573</v>
      </c>
      <c r="I130" s="208" t="n">
        <v>142.2</v>
      </c>
      <c r="J130" s="208" t="n">
        <v>99.1</v>
      </c>
      <c r="K130" s="208" t="n">
        <v>147.47</v>
      </c>
      <c r="L130" s="34"/>
    </row>
    <row r="131" customFormat="false" ht="15" hidden="true" customHeight="true" outlineLevel="0" collapsed="false">
      <c r="A131" s="33" t="s">
        <v>19</v>
      </c>
      <c r="B131" s="34" t="n">
        <v>6193.015</v>
      </c>
      <c r="C131" s="74" t="n">
        <v>113547.238</v>
      </c>
      <c r="D131" s="74" t="n">
        <v>69579.617</v>
      </c>
      <c r="E131" s="37" t="n">
        <v>189319.87</v>
      </c>
      <c r="F131" s="73" t="n">
        <v>17299</v>
      </c>
      <c r="G131" s="74" t="n">
        <v>13077</v>
      </c>
      <c r="H131" s="74" t="n">
        <v>17536</v>
      </c>
      <c r="I131" s="208" t="n">
        <v>156.4</v>
      </c>
      <c r="J131" s="208" t="n">
        <v>118.26</v>
      </c>
      <c r="K131" s="208" t="n">
        <v>158.67</v>
      </c>
      <c r="L131" s="34"/>
    </row>
    <row r="132" customFormat="false" ht="15" hidden="true" customHeight="true" outlineLevel="0" collapsed="false">
      <c r="A132" s="33" t="s">
        <v>20</v>
      </c>
      <c r="B132" s="34" t="n">
        <v>5694.82</v>
      </c>
      <c r="C132" s="74" t="n">
        <v>110916.248</v>
      </c>
      <c r="D132" s="74" t="n">
        <v>69567.083</v>
      </c>
      <c r="E132" s="37" t="n">
        <v>186178.151</v>
      </c>
      <c r="F132" s="73" t="n">
        <v>16209</v>
      </c>
      <c r="G132" s="74" t="n">
        <v>11836</v>
      </c>
      <c r="H132" s="74" t="n">
        <v>16145</v>
      </c>
      <c r="I132" s="208" t="n">
        <v>148.75</v>
      </c>
      <c r="J132" s="208" t="n">
        <v>108.48</v>
      </c>
      <c r="K132" s="208" t="n">
        <v>147.97</v>
      </c>
      <c r="L132" s="34"/>
    </row>
    <row r="133" customFormat="false" ht="15" hidden="true" customHeight="true" outlineLevel="0" collapsed="false">
      <c r="A133" s="33" t="s">
        <v>21</v>
      </c>
      <c r="B133" s="34" t="n">
        <v>5412.497</v>
      </c>
      <c r="C133" s="74" t="n">
        <v>104847.278</v>
      </c>
      <c r="D133" s="74" t="n">
        <v>63470.213</v>
      </c>
      <c r="E133" s="37" t="n">
        <v>173729.988</v>
      </c>
      <c r="F133" s="73" t="n">
        <v>12002</v>
      </c>
      <c r="G133" s="74" t="n">
        <v>8644</v>
      </c>
      <c r="H133" s="74" t="n">
        <v>11601</v>
      </c>
      <c r="I133" s="208" t="n">
        <v>112.19</v>
      </c>
      <c r="J133" s="208" t="n">
        <v>80.66</v>
      </c>
      <c r="K133" s="208" t="n">
        <v>108.25</v>
      </c>
      <c r="L133" s="34"/>
    </row>
    <row r="134" customFormat="false" ht="15" hidden="false" customHeight="true" outlineLevel="0" collapsed="false">
      <c r="A134" s="33" t="s">
        <v>22</v>
      </c>
      <c r="B134" s="34" t="n">
        <v>6207.91</v>
      </c>
      <c r="C134" s="74" t="n">
        <v>112548.333</v>
      </c>
      <c r="D134" s="74" t="n">
        <v>63858.642</v>
      </c>
      <c r="E134" s="37" t="n">
        <v>182614.885</v>
      </c>
      <c r="F134" s="73" t="n">
        <v>16784</v>
      </c>
      <c r="G134" s="74" t="n">
        <v>14530</v>
      </c>
      <c r="H134" s="74" t="n">
        <v>16627</v>
      </c>
      <c r="I134" s="208" t="n">
        <v>151.68</v>
      </c>
      <c r="J134" s="208" t="n">
        <v>131.84</v>
      </c>
      <c r="K134" s="208" t="n">
        <v>150.82</v>
      </c>
      <c r="L134" s="34"/>
    </row>
    <row r="135" customFormat="false" ht="15" hidden="false" customHeight="true" outlineLevel="0" collapsed="false">
      <c r="A135" s="33" t="s">
        <v>23</v>
      </c>
      <c r="B135" s="34" t="n">
        <v>4945.045</v>
      </c>
      <c r="C135" s="74" t="n">
        <v>115117.107</v>
      </c>
      <c r="D135" s="74" t="n">
        <v>62942.475</v>
      </c>
      <c r="E135" s="37" t="n">
        <v>183004.627</v>
      </c>
      <c r="F135" s="73" t="n">
        <v>41901</v>
      </c>
      <c r="G135" s="74" t="n">
        <v>42291</v>
      </c>
      <c r="H135" s="74" t="n">
        <v>43445</v>
      </c>
      <c r="I135" s="208" t="n">
        <v>321.62</v>
      </c>
      <c r="J135" s="208" t="n">
        <v>317.53</v>
      </c>
      <c r="K135" s="208" t="n">
        <v>330.23</v>
      </c>
      <c r="L135" s="34"/>
    </row>
    <row r="136" customFormat="false" ht="6" hidden="false" customHeight="true" outlineLevel="0" collapsed="false">
      <c r="A136" s="33"/>
      <c r="B136" s="34"/>
      <c r="C136" s="74"/>
      <c r="D136" s="74"/>
      <c r="E136" s="37"/>
      <c r="F136" s="73"/>
      <c r="G136" s="74"/>
      <c r="H136" s="74"/>
      <c r="I136" s="208"/>
      <c r="J136" s="208"/>
      <c r="K136" s="208"/>
      <c r="L136" s="209"/>
    </row>
    <row r="137" customFormat="false" ht="15" hidden="true" customHeight="true" outlineLevel="0" collapsed="false">
      <c r="A137" s="33" t="s">
        <v>24</v>
      </c>
      <c r="B137" s="34" t="n">
        <v>6006.035</v>
      </c>
      <c r="C137" s="74" t="n">
        <v>114479.653</v>
      </c>
      <c r="D137" s="74" t="n">
        <v>70598.011</v>
      </c>
      <c r="E137" s="37" t="n">
        <v>191083.699</v>
      </c>
      <c r="F137" s="73" t="n">
        <v>15812</v>
      </c>
      <c r="G137" s="74" t="n">
        <v>11405</v>
      </c>
      <c r="H137" s="74" t="n">
        <v>16325</v>
      </c>
      <c r="I137" s="208" t="n">
        <v>142.39</v>
      </c>
      <c r="J137" s="208" t="n">
        <v>102.71</v>
      </c>
      <c r="K137" s="208" t="n">
        <v>146.96</v>
      </c>
      <c r="L137" s="209"/>
    </row>
    <row r="138" customFormat="false" ht="15" hidden="true" customHeight="true" outlineLevel="0" collapsed="false">
      <c r="A138" s="33" t="s">
        <v>25</v>
      </c>
      <c r="B138" s="34" t="n">
        <v>5947.13</v>
      </c>
      <c r="C138" s="74" t="n">
        <v>113781.074</v>
      </c>
      <c r="D138" s="74" t="n">
        <v>68798.687</v>
      </c>
      <c r="E138" s="37" t="n">
        <v>188526.891</v>
      </c>
      <c r="F138" s="73" t="n">
        <v>17346</v>
      </c>
      <c r="G138" s="74" t="n">
        <v>13346</v>
      </c>
      <c r="H138" s="74" t="n">
        <v>17716</v>
      </c>
      <c r="I138" s="208" t="n">
        <v>156.5</v>
      </c>
      <c r="J138" s="208" t="n">
        <v>120.55</v>
      </c>
      <c r="K138" s="208" t="n">
        <v>160.1</v>
      </c>
      <c r="L138" s="209"/>
    </row>
    <row r="139" customFormat="false" ht="15" hidden="true" customHeight="true" outlineLevel="0" collapsed="false">
      <c r="A139" s="33" t="s">
        <v>26</v>
      </c>
      <c r="B139" s="34" t="n">
        <v>6129.689</v>
      </c>
      <c r="C139" s="74" t="n">
        <v>109967.548</v>
      </c>
      <c r="D139" s="74" t="n">
        <v>70778.178</v>
      </c>
      <c r="E139" s="37" t="n">
        <v>186875.415</v>
      </c>
      <c r="F139" s="73" t="n">
        <v>15583</v>
      </c>
      <c r="G139" s="74" t="n">
        <v>11018</v>
      </c>
      <c r="H139" s="74" t="n">
        <v>14980</v>
      </c>
      <c r="I139" s="208" t="n">
        <v>143.28</v>
      </c>
      <c r="J139" s="208" t="n">
        <v>101.3</v>
      </c>
      <c r="K139" s="208" t="n">
        <v>137.68</v>
      </c>
      <c r="L139" s="209"/>
    </row>
    <row r="140" customFormat="false" ht="15" hidden="true" customHeight="true" outlineLevel="0" collapsed="false">
      <c r="A140" s="33" t="s">
        <v>27</v>
      </c>
      <c r="B140" s="34" t="n">
        <v>5486.234</v>
      </c>
      <c r="C140" s="74" t="n">
        <v>105146.218</v>
      </c>
      <c r="D140" s="74" t="n">
        <v>62366.808</v>
      </c>
      <c r="E140" s="37" t="n">
        <v>172999.26</v>
      </c>
      <c r="F140" s="73" t="n">
        <v>11405</v>
      </c>
      <c r="G140" s="74" t="n">
        <v>8456</v>
      </c>
      <c r="H140" s="74" t="n">
        <v>11094</v>
      </c>
      <c r="I140" s="208" t="n">
        <v>107.46</v>
      </c>
      <c r="J140" s="208" t="n">
        <v>79.81</v>
      </c>
      <c r="K140" s="208" t="n">
        <v>104.58</v>
      </c>
      <c r="L140" s="209"/>
    </row>
    <row r="141" customFormat="false" ht="15" hidden="false" customHeight="true" outlineLevel="0" collapsed="false">
      <c r="A141" s="33" t="s">
        <v>28</v>
      </c>
      <c r="B141" s="34" t="n">
        <v>6245.68</v>
      </c>
      <c r="C141" s="74" t="n">
        <v>114138.454</v>
      </c>
      <c r="D141" s="74" t="n">
        <v>63433.986</v>
      </c>
      <c r="E141" s="37" t="n">
        <v>183818.12</v>
      </c>
      <c r="F141" s="73" t="n">
        <v>20945</v>
      </c>
      <c r="G141" s="74" t="n">
        <v>18116</v>
      </c>
      <c r="H141" s="74" t="n">
        <v>21830</v>
      </c>
      <c r="I141" s="208" t="n">
        <v>185.86</v>
      </c>
      <c r="J141" s="208" t="n">
        <v>160.86</v>
      </c>
      <c r="K141" s="208" t="n">
        <v>193.67</v>
      </c>
      <c r="L141" s="209"/>
    </row>
    <row r="142" customFormat="false" ht="15" hidden="false" customHeight="true" outlineLevel="0" collapsed="false">
      <c r="A142" s="33" t="s">
        <v>29</v>
      </c>
      <c r="B142" s="34" t="n">
        <v>4395.872</v>
      </c>
      <c r="C142" s="74" t="n">
        <v>113300.4</v>
      </c>
      <c r="D142" s="74" t="n">
        <v>62647.093</v>
      </c>
      <c r="E142" s="37" t="n">
        <v>180343.365</v>
      </c>
      <c r="F142" s="73" t="n">
        <v>46773</v>
      </c>
      <c r="G142" s="74" t="n">
        <v>48666</v>
      </c>
      <c r="H142" s="74" t="n">
        <v>45645</v>
      </c>
      <c r="I142" s="208" t="n">
        <v>348.07</v>
      </c>
      <c r="J142" s="208" t="n">
        <v>358.79</v>
      </c>
      <c r="K142" s="208" t="n">
        <v>337.9</v>
      </c>
      <c r="L142" s="209"/>
    </row>
    <row r="143" customFormat="false" ht="6" hidden="false" customHeight="true" outlineLevel="0" collapsed="false">
      <c r="A143" s="33"/>
      <c r="B143" s="34"/>
      <c r="C143" s="74"/>
      <c r="D143" s="74"/>
      <c r="E143" s="37"/>
      <c r="F143" s="73"/>
      <c r="G143" s="74"/>
      <c r="H143" s="74"/>
      <c r="I143" s="208"/>
      <c r="J143" s="208"/>
      <c r="K143" s="208"/>
      <c r="L143" s="209"/>
    </row>
    <row r="144" customFormat="false" ht="15" hidden="true" customHeight="true" outlineLevel="0" collapsed="false">
      <c r="A144" s="33" t="s">
        <v>30</v>
      </c>
      <c r="B144" s="34" t="n">
        <v>3158.217</v>
      </c>
      <c r="C144" s="74" t="n">
        <v>55262.265</v>
      </c>
      <c r="D144" s="74" t="n">
        <v>34916.009</v>
      </c>
      <c r="E144" s="37" t="n">
        <v>93336.491</v>
      </c>
      <c r="F144" s="73" t="n">
        <v>15992</v>
      </c>
      <c r="G144" s="74" t="n">
        <v>10888</v>
      </c>
      <c r="H144" s="74" t="n">
        <v>16462</v>
      </c>
      <c r="I144" s="208" t="n">
        <v>144.1</v>
      </c>
      <c r="J144" s="208" t="n">
        <v>98.07</v>
      </c>
      <c r="K144" s="208" t="n">
        <v>148.28</v>
      </c>
      <c r="L144" s="209"/>
    </row>
    <row r="145" customFormat="false" ht="15" hidden="true" customHeight="true" outlineLevel="0" collapsed="false">
      <c r="A145" s="33" t="s">
        <v>31</v>
      </c>
      <c r="B145" s="34" t="n">
        <v>2847.818</v>
      </c>
      <c r="C145" s="74" t="n">
        <v>59217.388</v>
      </c>
      <c r="D145" s="74" t="n">
        <v>35682.002</v>
      </c>
      <c r="E145" s="37" t="n">
        <v>97747.208</v>
      </c>
      <c r="F145" s="73" t="n">
        <v>15613</v>
      </c>
      <c r="G145" s="74" t="n">
        <v>11887</v>
      </c>
      <c r="H145" s="74" t="n">
        <v>16192</v>
      </c>
      <c r="I145" s="208" t="n">
        <v>140.49</v>
      </c>
      <c r="J145" s="208" t="n">
        <v>107.04</v>
      </c>
      <c r="K145" s="208" t="n">
        <v>145.67</v>
      </c>
      <c r="L145" s="209"/>
    </row>
    <row r="146" customFormat="false" ht="15" hidden="true" customHeight="true" outlineLevel="0" collapsed="false">
      <c r="A146" s="33" t="s">
        <v>32</v>
      </c>
      <c r="B146" s="34" t="n">
        <v>3199.778</v>
      </c>
      <c r="C146" s="74" t="n">
        <v>55980.912</v>
      </c>
      <c r="D146" s="74" t="n">
        <v>34503.145</v>
      </c>
      <c r="E146" s="37" t="n">
        <v>93683.835</v>
      </c>
      <c r="F146" s="73" t="n">
        <v>17402</v>
      </c>
      <c r="G146" s="74" t="n">
        <v>13137</v>
      </c>
      <c r="H146" s="74" t="n">
        <v>17618</v>
      </c>
      <c r="I146" s="208" t="n">
        <v>158.58</v>
      </c>
      <c r="J146" s="208" t="n">
        <v>119.57</v>
      </c>
      <c r="K146" s="208" t="n">
        <v>160.64</v>
      </c>
      <c r="L146" s="209"/>
    </row>
    <row r="147" customFormat="false" ht="15" hidden="true" customHeight="true" outlineLevel="0" collapsed="false">
      <c r="A147" s="33" t="s">
        <v>33</v>
      </c>
      <c r="B147" s="34" t="n">
        <v>2747.352</v>
      </c>
      <c r="C147" s="74" t="n">
        <v>57800.162</v>
      </c>
      <c r="D147" s="74" t="n">
        <v>34295.542</v>
      </c>
      <c r="E147" s="37" t="n">
        <v>94843.056</v>
      </c>
      <c r="F147" s="73" t="n">
        <v>17282</v>
      </c>
      <c r="G147" s="74" t="n">
        <v>13549</v>
      </c>
      <c r="H147" s="74" t="n">
        <v>17815</v>
      </c>
      <c r="I147" s="208" t="n">
        <v>154.09</v>
      </c>
      <c r="J147" s="208" t="n">
        <v>121.5</v>
      </c>
      <c r="K147" s="208" t="n">
        <v>159.57</v>
      </c>
      <c r="L147" s="209"/>
    </row>
    <row r="148" customFormat="false" ht="15" hidden="true" customHeight="true" outlineLevel="0" collapsed="false">
      <c r="A148" s="33" t="s">
        <v>34</v>
      </c>
      <c r="B148" s="34" t="n">
        <v>3391.437</v>
      </c>
      <c r="C148" s="74" t="n">
        <v>52707.745</v>
      </c>
      <c r="D148" s="74" t="n">
        <v>35165.825</v>
      </c>
      <c r="E148" s="37" t="n">
        <v>91265.007</v>
      </c>
      <c r="F148" s="73" t="n">
        <v>16518</v>
      </c>
      <c r="G148" s="74" t="n">
        <v>11849</v>
      </c>
      <c r="H148" s="74" t="n">
        <v>16316</v>
      </c>
      <c r="I148" s="208" t="n">
        <v>151.72</v>
      </c>
      <c r="J148" s="208" t="n">
        <v>108.88</v>
      </c>
      <c r="K148" s="208" t="n">
        <v>149.824</v>
      </c>
      <c r="L148" s="209"/>
    </row>
    <row r="149" customFormat="false" ht="15" hidden="true" customHeight="true" outlineLevel="0" collapsed="false">
      <c r="A149" s="33" t="s">
        <v>35</v>
      </c>
      <c r="B149" s="34" t="n">
        <v>2738.252</v>
      </c>
      <c r="C149" s="74" t="n">
        <v>57259.803</v>
      </c>
      <c r="D149" s="74" t="n">
        <v>35612.353</v>
      </c>
      <c r="E149" s="37" t="n">
        <v>95610.408</v>
      </c>
      <c r="F149" s="73" t="n">
        <v>14425</v>
      </c>
      <c r="G149" s="74" t="n">
        <v>10254</v>
      </c>
      <c r="H149" s="74" t="n">
        <v>13662</v>
      </c>
      <c r="I149" s="208" t="n">
        <v>132.83</v>
      </c>
      <c r="J149" s="208" t="n">
        <v>94.31</v>
      </c>
      <c r="K149" s="208" t="n">
        <v>125.68</v>
      </c>
      <c r="L149" s="209"/>
    </row>
    <row r="150" customFormat="false" ht="15" hidden="true" customHeight="true" outlineLevel="0" collapsed="false">
      <c r="A150" s="33" t="s">
        <v>36</v>
      </c>
      <c r="B150" s="34" t="n">
        <v>2445.57</v>
      </c>
      <c r="C150" s="74" t="n">
        <v>49565.595</v>
      </c>
      <c r="D150" s="74" t="n">
        <v>30177.963</v>
      </c>
      <c r="E150" s="37" t="n">
        <v>82189.128</v>
      </c>
      <c r="F150" s="73" t="n">
        <v>12052</v>
      </c>
      <c r="G150" s="74" t="n">
        <v>8368</v>
      </c>
      <c r="H150" s="74" t="n">
        <v>11563</v>
      </c>
      <c r="I150" s="208" t="n">
        <v>112.39</v>
      </c>
      <c r="J150" s="208" t="n">
        <v>78.06</v>
      </c>
      <c r="K150" s="208" t="n">
        <v>107.8</v>
      </c>
      <c r="L150" s="209"/>
    </row>
    <row r="151" customFormat="false" ht="15" hidden="true" customHeight="true" outlineLevel="0" collapsed="false">
      <c r="A151" s="33" t="s">
        <v>37</v>
      </c>
      <c r="B151" s="34" t="n">
        <v>3040.664</v>
      </c>
      <c r="C151" s="74" t="n">
        <v>55580.623</v>
      </c>
      <c r="D151" s="74" t="n">
        <v>32188.845</v>
      </c>
      <c r="E151" s="37" t="n">
        <v>90810.132</v>
      </c>
      <c r="F151" s="73" t="n">
        <v>10884</v>
      </c>
      <c r="G151" s="74" t="n">
        <v>8534</v>
      </c>
      <c r="H151" s="74" t="n">
        <v>10654</v>
      </c>
      <c r="I151" s="208" t="n">
        <v>103.49</v>
      </c>
      <c r="J151" s="208" t="n">
        <v>81.38</v>
      </c>
      <c r="K151" s="208" t="n">
        <v>101.56</v>
      </c>
      <c r="L151" s="209"/>
    </row>
    <row r="152" customFormat="false" ht="15" hidden="true" customHeight="true" outlineLevel="0" collapsed="false">
      <c r="A152" s="33" t="s">
        <v>38</v>
      </c>
      <c r="B152" s="34" t="n">
        <v>2810.691</v>
      </c>
      <c r="C152" s="74" t="n">
        <v>53324.957</v>
      </c>
      <c r="D152" s="74" t="n">
        <v>31964.831</v>
      </c>
      <c r="E152" s="37" t="n">
        <v>88100.479</v>
      </c>
      <c r="F152" s="73" t="n">
        <v>14130</v>
      </c>
      <c r="G152" s="74" t="n">
        <v>13931</v>
      </c>
      <c r="H152" s="74" t="n">
        <v>15129</v>
      </c>
      <c r="I152" s="208" t="n">
        <v>128.85</v>
      </c>
      <c r="J152" s="208" t="n">
        <v>126.9</v>
      </c>
      <c r="K152" s="208" t="n">
        <v>137.84</v>
      </c>
      <c r="L152" s="209"/>
    </row>
    <row r="153" customFormat="false" ht="15" hidden="true" customHeight="true" outlineLevel="0" collapsed="false">
      <c r="A153" s="33" t="s">
        <v>39</v>
      </c>
      <c r="B153" s="34" t="n">
        <v>3434.989</v>
      </c>
      <c r="C153" s="74" t="n">
        <v>60813.497</v>
      </c>
      <c r="D153" s="74" t="n">
        <v>31469.155</v>
      </c>
      <c r="E153" s="37" t="n">
        <v>95717.641</v>
      </c>
      <c r="F153" s="73" t="n">
        <v>26521</v>
      </c>
      <c r="G153" s="74" t="n">
        <v>21785</v>
      </c>
      <c r="H153" s="74" t="n">
        <v>28638</v>
      </c>
      <c r="I153" s="208" t="n">
        <v>232.51</v>
      </c>
      <c r="J153" s="208" t="n">
        <v>190.65</v>
      </c>
      <c r="K153" s="208" t="n">
        <v>250.39</v>
      </c>
      <c r="L153" s="209"/>
    </row>
    <row r="154" customFormat="false" ht="15" hidden="false" customHeight="true" outlineLevel="0" collapsed="false">
      <c r="A154" s="33" t="s">
        <v>40</v>
      </c>
      <c r="B154" s="34" t="n">
        <v>2390.407</v>
      </c>
      <c r="C154" s="74" t="n">
        <v>56461.8</v>
      </c>
      <c r="D154" s="74" t="n">
        <v>30812.691</v>
      </c>
      <c r="E154" s="37" t="n">
        <v>89664.898</v>
      </c>
      <c r="F154" s="73" t="n">
        <v>47603</v>
      </c>
      <c r="G154" s="74" t="n">
        <v>46003</v>
      </c>
      <c r="H154" s="74" t="n">
        <v>48259</v>
      </c>
      <c r="I154" s="208" t="n">
        <v>362.82</v>
      </c>
      <c r="J154" s="208" t="n">
        <v>345.01</v>
      </c>
      <c r="K154" s="208" t="n">
        <v>364.58</v>
      </c>
      <c r="L154" s="209"/>
    </row>
    <row r="155" customFormat="false" ht="15" hidden="false" customHeight="true" outlineLevel="0" collapsed="false">
      <c r="A155" s="33" t="s">
        <v>41</v>
      </c>
      <c r="B155" s="34" t="n">
        <v>2005.465</v>
      </c>
      <c r="C155" s="74" t="n">
        <v>56838.6</v>
      </c>
      <c r="D155" s="74" t="n">
        <v>31834.402</v>
      </c>
      <c r="E155" s="37" t="n">
        <v>90678.467</v>
      </c>
      <c r="F155" s="73" t="n">
        <v>45784</v>
      </c>
      <c r="G155" s="74" t="n">
        <v>51312</v>
      </c>
      <c r="H155" s="74" t="n">
        <v>43115</v>
      </c>
      <c r="I155" s="208" t="n">
        <v>330.49</v>
      </c>
      <c r="J155" s="208" t="n">
        <v>372.48</v>
      </c>
      <c r="K155" s="208" t="n">
        <v>312.08</v>
      </c>
      <c r="L155" s="209"/>
    </row>
    <row r="156" customFormat="false" ht="6" hidden="false" customHeight="true" outlineLevel="0" collapsed="false">
      <c r="A156" s="33"/>
      <c r="B156" s="34"/>
      <c r="C156" s="74"/>
      <c r="D156" s="74"/>
      <c r="E156" s="37"/>
      <c r="F156" s="73"/>
      <c r="G156" s="74"/>
      <c r="H156" s="74"/>
      <c r="I156" s="208"/>
      <c r="J156" s="208"/>
      <c r="K156" s="208"/>
      <c r="L156" s="209"/>
    </row>
    <row r="157" customFormat="false" ht="15" hidden="true" customHeight="true" outlineLevel="0" collapsed="false">
      <c r="A157" s="75" t="n">
        <v>42736</v>
      </c>
      <c r="B157" s="34" t="n">
        <v>487.392</v>
      </c>
      <c r="C157" s="36" t="n">
        <v>10675.072</v>
      </c>
      <c r="D157" s="36" t="n">
        <v>6353.635</v>
      </c>
      <c r="E157" s="43" t="n">
        <v>17516.099</v>
      </c>
      <c r="F157" s="34" t="n">
        <v>15509</v>
      </c>
      <c r="G157" s="36" t="n">
        <v>10986</v>
      </c>
      <c r="H157" s="36" t="n">
        <v>16541</v>
      </c>
      <c r="I157" s="210" t="n">
        <v>133.18</v>
      </c>
      <c r="J157" s="210" t="n">
        <v>94.34</v>
      </c>
      <c r="K157" s="211" t="n">
        <v>142.04</v>
      </c>
      <c r="L157" s="212"/>
    </row>
    <row r="158" customFormat="false" ht="15" hidden="true" customHeight="true" outlineLevel="0" collapsed="false">
      <c r="A158" s="75" t="n">
        <v>42767</v>
      </c>
      <c r="B158" s="34" t="n">
        <v>302.646</v>
      </c>
      <c r="C158" s="36" t="n">
        <v>8910.548</v>
      </c>
      <c r="D158" s="36" t="n">
        <v>5502.422</v>
      </c>
      <c r="E158" s="43" t="n">
        <v>14715.616</v>
      </c>
      <c r="F158" s="34" t="n">
        <v>18041</v>
      </c>
      <c r="G158" s="36" t="n">
        <v>11090</v>
      </c>
      <c r="H158" s="36" t="n">
        <v>17667</v>
      </c>
      <c r="I158" s="210" t="n">
        <v>159.06</v>
      </c>
      <c r="J158" s="210" t="n">
        <v>97.78</v>
      </c>
      <c r="K158" s="211" t="n">
        <v>155.77</v>
      </c>
      <c r="L158" s="212"/>
    </row>
    <row r="159" customFormat="false" ht="15" hidden="true" customHeight="true" outlineLevel="0" collapsed="false">
      <c r="A159" s="75" t="n">
        <v>42795</v>
      </c>
      <c r="B159" s="34" t="n">
        <v>761.169</v>
      </c>
      <c r="C159" s="36" t="n">
        <v>9649.338</v>
      </c>
      <c r="D159" s="36" t="n">
        <v>6217.016</v>
      </c>
      <c r="E159" s="43" t="n">
        <v>16627.523</v>
      </c>
      <c r="F159" s="34" t="n">
        <v>17816</v>
      </c>
      <c r="G159" s="36" t="n">
        <v>10955</v>
      </c>
      <c r="H159" s="36" t="n">
        <v>19582</v>
      </c>
      <c r="I159" s="210" t="n">
        <v>156.59</v>
      </c>
      <c r="J159" s="210" t="n">
        <v>96.29</v>
      </c>
      <c r="K159" s="211" t="n">
        <v>172.12</v>
      </c>
      <c r="L159" s="212"/>
    </row>
    <row r="160" customFormat="false" ht="15" hidden="true" customHeight="true" outlineLevel="0" collapsed="false">
      <c r="A160" s="75" t="n">
        <v>42826</v>
      </c>
      <c r="B160" s="34" t="n">
        <v>500.403</v>
      </c>
      <c r="C160" s="36" t="n">
        <v>8197.211</v>
      </c>
      <c r="D160" s="36" t="n">
        <v>5016.85</v>
      </c>
      <c r="E160" s="43" t="n">
        <v>13714.464</v>
      </c>
      <c r="F160" s="34" t="n">
        <v>17174</v>
      </c>
      <c r="G160" s="36" t="n">
        <v>10426</v>
      </c>
      <c r="H160" s="36" t="n">
        <v>19305</v>
      </c>
      <c r="I160" s="210" t="n">
        <v>154.81</v>
      </c>
      <c r="J160" s="210" t="n">
        <v>93.98</v>
      </c>
      <c r="K160" s="211" t="n">
        <v>174.02</v>
      </c>
      <c r="L160" s="212"/>
    </row>
    <row r="161" customFormat="false" ht="15" hidden="true" customHeight="true" outlineLevel="0" collapsed="false">
      <c r="A161" s="75" t="n">
        <v>42856</v>
      </c>
      <c r="B161" s="34" t="n">
        <v>594.182</v>
      </c>
      <c r="C161" s="36" t="n">
        <v>7652.034</v>
      </c>
      <c r="D161" s="36" t="n">
        <v>6223.863</v>
      </c>
      <c r="E161" s="43" t="n">
        <v>14470.079</v>
      </c>
      <c r="F161" s="34" t="n">
        <v>17496</v>
      </c>
      <c r="G161" s="36" t="n">
        <v>11281</v>
      </c>
      <c r="H161" s="36" t="n">
        <v>18057</v>
      </c>
      <c r="I161" s="210" t="n">
        <v>156.89</v>
      </c>
      <c r="J161" s="210" t="n">
        <v>101.16</v>
      </c>
      <c r="K161" s="211" t="n">
        <v>161.91</v>
      </c>
      <c r="L161" s="212"/>
    </row>
    <row r="162" customFormat="false" ht="15" hidden="true" customHeight="true" outlineLevel="0" collapsed="false">
      <c r="A162" s="75" t="n">
        <v>42887</v>
      </c>
      <c r="B162" s="34" t="n">
        <v>886.754</v>
      </c>
      <c r="C162" s="36" t="n">
        <v>10146.141</v>
      </c>
      <c r="D162" s="36" t="n">
        <v>6234.989</v>
      </c>
      <c r="E162" s="43" t="n">
        <v>17267.884</v>
      </c>
      <c r="F162" s="34" t="n">
        <v>16286</v>
      </c>
      <c r="G162" s="36" t="n">
        <v>11133</v>
      </c>
      <c r="H162" s="36" t="n">
        <v>17278</v>
      </c>
      <c r="I162" s="210" t="n">
        <v>146.88</v>
      </c>
      <c r="J162" s="210" t="n">
        <v>100.4</v>
      </c>
      <c r="K162" s="211" t="n">
        <v>155.82</v>
      </c>
      <c r="L162" s="212"/>
    </row>
    <row r="163" customFormat="false" ht="15" hidden="true" customHeight="true" outlineLevel="0" collapsed="false">
      <c r="A163" s="75" t="n">
        <v>42917</v>
      </c>
      <c r="B163" s="34" t="n">
        <v>287.126</v>
      </c>
      <c r="C163" s="36" t="n">
        <v>10592.88</v>
      </c>
      <c r="D163" s="36" t="n">
        <v>5819.984</v>
      </c>
      <c r="E163" s="43" t="n">
        <v>16699.99</v>
      </c>
      <c r="F163" s="34" t="n">
        <v>16064</v>
      </c>
      <c r="G163" s="36" t="n">
        <v>10620</v>
      </c>
      <c r="H163" s="36" t="n">
        <v>14990</v>
      </c>
      <c r="I163" s="210" t="n">
        <v>142.91</v>
      </c>
      <c r="J163" s="210" t="n">
        <v>94.47</v>
      </c>
      <c r="K163" s="211" t="n">
        <v>133.35</v>
      </c>
      <c r="L163" s="212"/>
    </row>
    <row r="164" customFormat="false" ht="15" hidden="true" customHeight="true" outlineLevel="0" collapsed="false">
      <c r="A164" s="75" t="n">
        <v>42948</v>
      </c>
      <c r="B164" s="34" t="n">
        <v>465.178</v>
      </c>
      <c r="C164" s="36" t="n">
        <v>10100.343</v>
      </c>
      <c r="D164" s="36" t="n">
        <v>5641.038</v>
      </c>
      <c r="E164" s="43" t="n">
        <v>16206.559</v>
      </c>
      <c r="F164" s="34" t="n">
        <v>13561</v>
      </c>
      <c r="G164" s="36" t="n">
        <v>10894</v>
      </c>
      <c r="H164" s="36" t="n">
        <v>14816</v>
      </c>
      <c r="I164" s="210" t="n">
        <v>122.41</v>
      </c>
      <c r="J164" s="210" t="n">
        <v>98.34</v>
      </c>
      <c r="K164" s="211" t="n">
        <v>133.74</v>
      </c>
      <c r="L164" s="212"/>
    </row>
    <row r="165" customFormat="false" ht="15" hidden="true" customHeight="true" outlineLevel="0" collapsed="false">
      <c r="A165" s="75" t="n">
        <v>42979</v>
      </c>
      <c r="B165" s="34" t="n">
        <v>424.574</v>
      </c>
      <c r="C165" s="36" t="n">
        <v>8573.656</v>
      </c>
      <c r="D165" s="36" t="n">
        <v>5979.285</v>
      </c>
      <c r="E165" s="43" t="n">
        <v>14977.515</v>
      </c>
      <c r="F165" s="34" t="n">
        <v>14492</v>
      </c>
      <c r="G165" s="36" t="n">
        <v>11011</v>
      </c>
      <c r="H165" s="36" t="n">
        <v>14550</v>
      </c>
      <c r="I165" s="210" t="n">
        <v>132.37</v>
      </c>
      <c r="J165" s="210" t="n">
        <v>100.57</v>
      </c>
      <c r="K165" s="211" t="n">
        <v>132.9</v>
      </c>
      <c r="L165" s="212"/>
    </row>
    <row r="166" customFormat="false" ht="15" hidden="true" customHeight="true" outlineLevel="0" collapsed="false">
      <c r="A166" s="75" t="n">
        <v>43009</v>
      </c>
      <c r="B166" s="34" t="n">
        <v>664.29</v>
      </c>
      <c r="C166" s="36" t="n">
        <v>9898.97</v>
      </c>
      <c r="D166" s="36" t="n">
        <v>5286.296</v>
      </c>
      <c r="E166" s="43" t="n">
        <v>15849.556</v>
      </c>
      <c r="F166" s="34" t="n">
        <v>14512</v>
      </c>
      <c r="G166" s="36" t="n">
        <v>11561</v>
      </c>
      <c r="H166" s="36" t="n">
        <v>15475</v>
      </c>
      <c r="I166" s="210" t="n">
        <v>129.11</v>
      </c>
      <c r="J166" s="210" t="n">
        <v>102.85</v>
      </c>
      <c r="K166" s="211" t="n">
        <v>137.68</v>
      </c>
      <c r="L166" s="212"/>
    </row>
    <row r="167" customFormat="false" ht="15" hidden="true" customHeight="true" outlineLevel="0" collapsed="false">
      <c r="A167" s="75" t="n">
        <v>43040</v>
      </c>
      <c r="B167" s="34" t="n">
        <v>392.455</v>
      </c>
      <c r="C167" s="36" t="n">
        <v>9567.55</v>
      </c>
      <c r="D167" s="36" t="n">
        <v>6189.27</v>
      </c>
      <c r="E167" s="43" t="n">
        <v>16149.275</v>
      </c>
      <c r="F167" s="34" t="n">
        <v>15019</v>
      </c>
      <c r="G167" s="36" t="n">
        <v>11755</v>
      </c>
      <c r="H167" s="36" t="n">
        <v>15603</v>
      </c>
      <c r="I167" s="210" t="n">
        <v>132.29</v>
      </c>
      <c r="J167" s="210" t="n">
        <v>103.54</v>
      </c>
      <c r="K167" s="211" t="n">
        <v>137.44</v>
      </c>
      <c r="L167" s="212"/>
    </row>
    <row r="168" customFormat="false" ht="15" hidden="true" customHeight="true" outlineLevel="0" collapsed="false">
      <c r="A168" s="75" t="n">
        <v>43070</v>
      </c>
      <c r="B168" s="34" t="n">
        <v>695.301</v>
      </c>
      <c r="C168" s="36" t="n">
        <v>10431.955</v>
      </c>
      <c r="D168" s="36" t="n">
        <v>7516.806</v>
      </c>
      <c r="E168" s="43" t="n">
        <v>18644.062</v>
      </c>
      <c r="F168" s="34" t="n">
        <v>15167</v>
      </c>
      <c r="G168" s="36" t="n">
        <v>11863</v>
      </c>
      <c r="H168" s="36" t="n">
        <v>15400</v>
      </c>
      <c r="I168" s="210" t="n">
        <v>134.91</v>
      </c>
      <c r="J168" s="210" t="n">
        <v>105.52</v>
      </c>
      <c r="K168" s="211" t="n">
        <v>136.99</v>
      </c>
      <c r="L168" s="212"/>
    </row>
    <row r="169" customFormat="false" ht="9" hidden="true" customHeight="true" outlineLevel="0" collapsed="false">
      <c r="A169" s="75"/>
      <c r="B169" s="34"/>
      <c r="C169" s="36"/>
      <c r="D169" s="36"/>
      <c r="E169" s="43"/>
      <c r="F169" s="34"/>
      <c r="G169" s="36"/>
      <c r="H169" s="36"/>
      <c r="I169" s="210"/>
      <c r="J169" s="210"/>
      <c r="K169" s="211"/>
      <c r="L169" s="212"/>
    </row>
    <row r="170" customFormat="false" ht="15" hidden="true" customHeight="true" outlineLevel="0" collapsed="false">
      <c r="A170" s="75" t="n">
        <v>43101</v>
      </c>
      <c r="B170" s="34" t="n">
        <v>250.73</v>
      </c>
      <c r="C170" s="36" t="n">
        <v>9984.069</v>
      </c>
      <c r="D170" s="36" t="n">
        <v>6133.972</v>
      </c>
      <c r="E170" s="43" t="n">
        <v>16368.771</v>
      </c>
      <c r="F170" s="34" t="n">
        <v>17622</v>
      </c>
      <c r="G170" s="36" t="n">
        <v>11967</v>
      </c>
      <c r="H170" s="36" t="n">
        <v>16653</v>
      </c>
      <c r="I170" s="210" t="n">
        <v>156.69</v>
      </c>
      <c r="J170" s="210" t="n">
        <v>106.42</v>
      </c>
      <c r="K170" s="211" t="n">
        <v>148.08</v>
      </c>
      <c r="L170" s="212"/>
    </row>
    <row r="171" customFormat="false" ht="15" hidden="true" customHeight="true" outlineLevel="0" collapsed="false">
      <c r="A171" s="75" t="n">
        <v>43132</v>
      </c>
      <c r="B171" s="34" t="n">
        <v>454.023</v>
      </c>
      <c r="C171" s="36" t="n">
        <v>9450.785</v>
      </c>
      <c r="D171" s="36" t="n">
        <v>5150.649</v>
      </c>
      <c r="E171" s="43" t="n">
        <v>15055.457</v>
      </c>
      <c r="F171" s="34" t="n">
        <v>16062</v>
      </c>
      <c r="G171" s="36" t="n">
        <v>12283</v>
      </c>
      <c r="H171" s="36" t="n">
        <v>17721</v>
      </c>
      <c r="I171" s="210" t="n">
        <v>146.91</v>
      </c>
      <c r="J171" s="210" t="n">
        <v>112.35</v>
      </c>
      <c r="K171" s="211" t="n">
        <v>162.09</v>
      </c>
      <c r="L171" s="212"/>
    </row>
    <row r="172" customFormat="false" ht="15" hidden="true" customHeight="true" outlineLevel="0" collapsed="false">
      <c r="A172" s="75" t="n">
        <v>43160</v>
      </c>
      <c r="B172" s="34" t="n">
        <v>391.019</v>
      </c>
      <c r="C172" s="36" t="n">
        <v>9884.059</v>
      </c>
      <c r="D172" s="36" t="n">
        <v>5405.009</v>
      </c>
      <c r="E172" s="43" t="n">
        <v>15680.087</v>
      </c>
      <c r="F172" s="34" t="n">
        <v>17064</v>
      </c>
      <c r="G172" s="36" t="n">
        <v>11909</v>
      </c>
      <c r="H172" s="36" t="n">
        <v>16687</v>
      </c>
      <c r="I172" s="210" t="n">
        <v>160.13</v>
      </c>
      <c r="J172" s="210" t="n">
        <v>111.76</v>
      </c>
      <c r="K172" s="211" t="n">
        <v>156.6</v>
      </c>
      <c r="L172" s="212"/>
    </row>
    <row r="173" customFormat="false" ht="15" hidden="true" customHeight="true" outlineLevel="0" collapsed="false">
      <c r="A173" s="75" t="n">
        <v>43191</v>
      </c>
      <c r="B173" s="34" t="n">
        <v>508.931</v>
      </c>
      <c r="C173" s="36" t="n">
        <v>8723.804</v>
      </c>
      <c r="D173" s="36" t="n">
        <v>5559.254</v>
      </c>
      <c r="E173" s="43" t="n">
        <v>14791.989</v>
      </c>
      <c r="F173" s="34" t="n">
        <v>17386</v>
      </c>
      <c r="G173" s="36" t="n">
        <v>12205</v>
      </c>
      <c r="H173" s="36" t="n">
        <v>18413</v>
      </c>
      <c r="I173" s="210" t="n">
        <v>163.65</v>
      </c>
      <c r="J173" s="210" t="n">
        <v>114.88</v>
      </c>
      <c r="K173" s="211" t="n">
        <v>173.31</v>
      </c>
      <c r="L173" s="212"/>
    </row>
    <row r="174" customFormat="false" ht="15" hidden="true" customHeight="true" outlineLevel="0" collapsed="false">
      <c r="A174" s="75" t="n">
        <v>43221</v>
      </c>
      <c r="B174" s="34" t="n">
        <v>568.476</v>
      </c>
      <c r="C174" s="36" t="n">
        <v>8770.01</v>
      </c>
      <c r="D174" s="36" t="n">
        <v>6423.695</v>
      </c>
      <c r="E174" s="43" t="n">
        <v>15762.181</v>
      </c>
      <c r="F174" s="34" t="n">
        <v>17622</v>
      </c>
      <c r="G174" s="36" t="n">
        <v>12844</v>
      </c>
      <c r="H174" s="36" t="n">
        <v>17534</v>
      </c>
      <c r="I174" s="210" t="n">
        <v>161.52</v>
      </c>
      <c r="J174" s="210" t="n">
        <v>117.73</v>
      </c>
      <c r="K174" s="211" t="n">
        <v>160.72</v>
      </c>
      <c r="L174" s="212"/>
    </row>
    <row r="175" customFormat="false" ht="15" hidden="true" customHeight="true" outlineLevel="0" collapsed="false">
      <c r="A175" s="75" t="n">
        <v>43252</v>
      </c>
      <c r="B175" s="34" t="n">
        <v>517.548</v>
      </c>
      <c r="C175" s="36" t="n">
        <v>8211.106</v>
      </c>
      <c r="D175" s="36" t="n">
        <v>5430.408</v>
      </c>
      <c r="E175" s="43" t="n">
        <v>14159.062</v>
      </c>
      <c r="F175" s="34" t="n">
        <v>17137</v>
      </c>
      <c r="G175" s="36" t="n">
        <v>12830</v>
      </c>
      <c r="H175" s="36" t="n">
        <v>17135</v>
      </c>
      <c r="I175" s="210" t="n">
        <v>156.06</v>
      </c>
      <c r="J175" s="210" t="n">
        <v>116.83</v>
      </c>
      <c r="K175" s="211" t="n">
        <v>156.05</v>
      </c>
      <c r="L175" s="212"/>
    </row>
    <row r="176" customFormat="false" ht="15" hidden="true" customHeight="true" outlineLevel="0" collapsed="false">
      <c r="A176" s="75" t="n">
        <v>43282</v>
      </c>
      <c r="B176" s="34" t="n">
        <v>430.409</v>
      </c>
      <c r="C176" s="36" t="n">
        <v>9805.445</v>
      </c>
      <c r="D176" s="36" t="n">
        <v>5684.143</v>
      </c>
      <c r="E176" s="43" t="n">
        <v>15919.997</v>
      </c>
      <c r="F176" s="34" t="n">
        <v>17252</v>
      </c>
      <c r="G176" s="36" t="n">
        <v>13206</v>
      </c>
      <c r="H176" s="36" t="n">
        <v>16923</v>
      </c>
      <c r="I176" s="210" t="n">
        <v>155.77</v>
      </c>
      <c r="J176" s="210" t="n">
        <v>119.24</v>
      </c>
      <c r="K176" s="211" t="n">
        <v>152.81</v>
      </c>
      <c r="L176" s="212"/>
    </row>
    <row r="177" customFormat="false" ht="15" hidden="true" customHeight="true" outlineLevel="0" collapsed="false">
      <c r="A177" s="75" t="n">
        <v>43313</v>
      </c>
      <c r="B177" s="34" t="n">
        <v>569.133</v>
      </c>
      <c r="C177" s="36" t="n">
        <v>11229.522</v>
      </c>
      <c r="D177" s="36" t="n">
        <v>5925.757</v>
      </c>
      <c r="E177" s="43" t="n">
        <v>17724.412</v>
      </c>
      <c r="F177" s="34" t="n">
        <v>18362</v>
      </c>
      <c r="G177" s="36" t="n">
        <v>13629</v>
      </c>
      <c r="H177" s="36" t="n">
        <v>18176</v>
      </c>
      <c r="I177" s="210" t="n">
        <v>164.93</v>
      </c>
      <c r="J177" s="210" t="n">
        <v>122.42</v>
      </c>
      <c r="K177" s="211" t="n">
        <v>163.26</v>
      </c>
      <c r="L177" s="212"/>
    </row>
    <row r="178" customFormat="false" ht="15" hidden="true" customHeight="true" outlineLevel="0" collapsed="false">
      <c r="A178" s="75" t="n">
        <v>43344</v>
      </c>
      <c r="B178" s="34" t="n">
        <v>605.281</v>
      </c>
      <c r="C178" s="36" t="n">
        <v>9241.025</v>
      </c>
      <c r="D178" s="36" t="n">
        <v>5479.888</v>
      </c>
      <c r="E178" s="43" t="n">
        <v>15326.194</v>
      </c>
      <c r="F178" s="34" t="n">
        <v>16637</v>
      </c>
      <c r="G178" s="36" t="n">
        <v>13899</v>
      </c>
      <c r="H178" s="36" t="n">
        <v>17504</v>
      </c>
      <c r="I178" s="210" t="n">
        <v>149.71</v>
      </c>
      <c r="J178" s="210" t="n">
        <v>125.07</v>
      </c>
      <c r="K178" s="211" t="n">
        <v>157.51</v>
      </c>
      <c r="L178" s="212"/>
    </row>
    <row r="179" customFormat="false" ht="15" hidden="true" customHeight="true" outlineLevel="0" collapsed="false">
      <c r="A179" s="75" t="n">
        <v>43374</v>
      </c>
      <c r="B179" s="34" t="n">
        <v>562.245</v>
      </c>
      <c r="C179" s="36" t="n">
        <v>9184.851</v>
      </c>
      <c r="D179" s="36" t="n">
        <v>5461.041</v>
      </c>
      <c r="E179" s="43" t="n">
        <v>15208.137</v>
      </c>
      <c r="F179" s="34" t="n">
        <v>17832</v>
      </c>
      <c r="G179" s="36" t="n">
        <v>14208</v>
      </c>
      <c r="H179" s="36" t="n">
        <v>17464</v>
      </c>
      <c r="I179" s="210" t="n">
        <v>157.94</v>
      </c>
      <c r="J179" s="210" t="n">
        <v>125.85</v>
      </c>
      <c r="K179" s="211" t="n">
        <v>154.68</v>
      </c>
      <c r="L179" s="212"/>
    </row>
    <row r="180" customFormat="false" ht="15" hidden="true" customHeight="true" outlineLevel="0" collapsed="false">
      <c r="A180" s="75" t="n">
        <v>43405</v>
      </c>
      <c r="B180" s="34" t="n">
        <v>629.155</v>
      </c>
      <c r="C180" s="36" t="n">
        <v>10129.318</v>
      </c>
      <c r="D180" s="36" t="n">
        <v>6803.444</v>
      </c>
      <c r="E180" s="43" t="n">
        <v>17561.917</v>
      </c>
      <c r="F180" s="34" t="n">
        <v>17644</v>
      </c>
      <c r="G180" s="36" t="n">
        <v>13980</v>
      </c>
      <c r="H180" s="36" t="n">
        <v>17866</v>
      </c>
      <c r="I180" s="210" t="n">
        <v>156.14</v>
      </c>
      <c r="J180" s="210" t="n">
        <v>123.72</v>
      </c>
      <c r="K180" s="211" t="n">
        <v>158.11</v>
      </c>
      <c r="L180" s="212"/>
    </row>
    <row r="181" customFormat="false" ht="15" hidden="true" customHeight="true" outlineLevel="0" collapsed="false">
      <c r="A181" s="75" t="n">
        <v>43435</v>
      </c>
      <c r="B181" s="34" t="n">
        <v>706.065</v>
      </c>
      <c r="C181" s="36" t="n">
        <v>8933.244</v>
      </c>
      <c r="D181" s="36" t="n">
        <v>6122.357</v>
      </c>
      <c r="E181" s="43" t="n">
        <v>15761.666</v>
      </c>
      <c r="F181" s="34" t="n">
        <v>16911</v>
      </c>
      <c r="G181" s="36" t="n">
        <v>13882</v>
      </c>
      <c r="H181" s="36" t="n">
        <v>18252</v>
      </c>
      <c r="I181" s="210" t="n">
        <v>149.47</v>
      </c>
      <c r="J181" s="210" t="n">
        <v>122.7</v>
      </c>
      <c r="K181" s="211" t="n">
        <v>161.33</v>
      </c>
      <c r="L181" s="212"/>
    </row>
    <row r="182" customFormat="false" ht="9" hidden="true" customHeight="true" outlineLevel="0" collapsed="false">
      <c r="A182" s="75"/>
      <c r="B182" s="34"/>
      <c r="C182" s="36"/>
      <c r="D182" s="36"/>
      <c r="E182" s="43"/>
      <c r="F182" s="34"/>
      <c r="G182" s="36"/>
      <c r="H182" s="36"/>
      <c r="I182" s="210"/>
      <c r="J182" s="210"/>
      <c r="K182" s="211"/>
      <c r="L182" s="212"/>
    </row>
    <row r="183" customFormat="false" ht="15" hidden="true" customHeight="true" outlineLevel="0" collapsed="false">
      <c r="A183" s="75" t="n">
        <v>43466</v>
      </c>
      <c r="B183" s="34" t="n">
        <v>279.333</v>
      </c>
      <c r="C183" s="36" t="n">
        <v>10700.006</v>
      </c>
      <c r="D183" s="36" t="n">
        <v>5195.868</v>
      </c>
      <c r="E183" s="43" t="n">
        <v>16175.207</v>
      </c>
      <c r="F183" s="34" t="n">
        <v>16735</v>
      </c>
      <c r="G183" s="36" t="n">
        <v>13307</v>
      </c>
      <c r="H183" s="36" t="n">
        <v>17877</v>
      </c>
      <c r="I183" s="210" t="n">
        <v>153.04</v>
      </c>
      <c r="J183" s="210" t="n">
        <v>121.69</v>
      </c>
      <c r="K183" s="211" t="n">
        <v>163.48</v>
      </c>
      <c r="L183" s="212"/>
    </row>
    <row r="184" customFormat="false" ht="15" hidden="true" customHeight="true" outlineLevel="0" collapsed="false">
      <c r="A184" s="75" t="n">
        <v>43497</v>
      </c>
      <c r="B184" s="34" t="n">
        <v>177.292</v>
      </c>
      <c r="C184" s="36" t="n">
        <v>9291.714</v>
      </c>
      <c r="D184" s="36" t="n">
        <v>4981.634</v>
      </c>
      <c r="E184" s="43" t="n">
        <v>14450.64</v>
      </c>
      <c r="F184" s="34" t="n">
        <v>18472</v>
      </c>
      <c r="G184" s="36" t="n">
        <v>12826</v>
      </c>
      <c r="H184" s="36" t="n">
        <v>17429</v>
      </c>
      <c r="I184" s="210" t="n">
        <v>168.48</v>
      </c>
      <c r="J184" s="210" t="n">
        <v>116.99</v>
      </c>
      <c r="K184" s="211" t="n">
        <v>158.97</v>
      </c>
      <c r="L184" s="212"/>
    </row>
    <row r="185" customFormat="false" ht="15" hidden="true" customHeight="true" outlineLevel="0" collapsed="false">
      <c r="A185" s="75" t="n">
        <v>43525</v>
      </c>
      <c r="B185" s="34" t="n">
        <v>393.262</v>
      </c>
      <c r="C185" s="36" t="n">
        <v>9561.029</v>
      </c>
      <c r="D185" s="36" t="n">
        <v>5731.198</v>
      </c>
      <c r="E185" s="43" t="n">
        <v>15685.489</v>
      </c>
      <c r="F185" s="34" t="n">
        <v>16434</v>
      </c>
      <c r="G185" s="36" t="n">
        <v>13120</v>
      </c>
      <c r="H185" s="36" t="n">
        <v>17904</v>
      </c>
      <c r="I185" s="210" t="n">
        <v>147.83</v>
      </c>
      <c r="J185" s="210" t="n">
        <v>118.02</v>
      </c>
      <c r="K185" s="211" t="n">
        <v>161.05</v>
      </c>
      <c r="L185" s="212"/>
    </row>
    <row r="186" customFormat="false" ht="15" hidden="true" customHeight="true" outlineLevel="0" collapsed="false">
      <c r="A186" s="75" t="n">
        <v>43556</v>
      </c>
      <c r="B186" s="34" t="n">
        <v>499.019</v>
      </c>
      <c r="C186" s="36" t="n">
        <v>8449.507</v>
      </c>
      <c r="D186" s="36" t="n">
        <v>6127.459</v>
      </c>
      <c r="E186" s="43" t="n">
        <v>15075.985</v>
      </c>
      <c r="F186" s="34" t="n">
        <v>16604</v>
      </c>
      <c r="G186" s="36" t="n">
        <v>13182</v>
      </c>
      <c r="H186" s="36" t="n">
        <v>18042</v>
      </c>
      <c r="I186" s="210" t="n">
        <v>149.41</v>
      </c>
      <c r="J186" s="210" t="n">
        <v>118.62</v>
      </c>
      <c r="K186" s="211" t="n">
        <v>162.35</v>
      </c>
      <c r="L186" s="212"/>
    </row>
    <row r="187" customFormat="false" ht="15" hidden="true" customHeight="true" outlineLevel="0" collapsed="false">
      <c r="A187" s="75" t="n">
        <v>43586</v>
      </c>
      <c r="B187" s="34" t="n">
        <v>615.722</v>
      </c>
      <c r="C187" s="36" t="n">
        <v>7929.595</v>
      </c>
      <c r="D187" s="36" t="n">
        <v>5365.945</v>
      </c>
      <c r="E187" s="43" t="n">
        <v>13911.262</v>
      </c>
      <c r="F187" s="34" t="n">
        <v>17179</v>
      </c>
      <c r="G187" s="36" t="n">
        <v>12411</v>
      </c>
      <c r="H187" s="36" t="n">
        <v>17405</v>
      </c>
      <c r="I187" s="210" t="n">
        <v>154.75</v>
      </c>
      <c r="J187" s="210" t="n">
        <v>111.8</v>
      </c>
      <c r="K187" s="211" t="n">
        <v>156.78</v>
      </c>
      <c r="L187" s="212"/>
    </row>
    <row r="188" customFormat="false" ht="15" hidden="true" customHeight="true" outlineLevel="0" collapsed="false">
      <c r="A188" s="75" t="n">
        <v>43617</v>
      </c>
      <c r="B188" s="34" t="n">
        <v>652.357</v>
      </c>
      <c r="C188" s="36" t="n">
        <v>8055.525</v>
      </c>
      <c r="D188" s="36" t="n">
        <v>5297.127</v>
      </c>
      <c r="E188" s="43" t="n">
        <v>14005.009</v>
      </c>
      <c r="F188" s="34" t="n">
        <v>17259</v>
      </c>
      <c r="G188" s="36" t="n">
        <v>12213</v>
      </c>
      <c r="H188" s="36" t="n">
        <v>16222</v>
      </c>
      <c r="I188" s="210" t="n">
        <v>158.24</v>
      </c>
      <c r="J188" s="210" t="n">
        <v>111.97</v>
      </c>
      <c r="K188" s="211" t="n">
        <v>148.73</v>
      </c>
      <c r="L188" s="212"/>
    </row>
    <row r="189" customFormat="false" ht="15" hidden="true" customHeight="true" outlineLevel="0" collapsed="false">
      <c r="A189" s="75" t="n">
        <v>43647</v>
      </c>
      <c r="B189" s="34" t="n">
        <v>468.271</v>
      </c>
      <c r="C189" s="36" t="n">
        <v>10264.617</v>
      </c>
      <c r="D189" s="36" t="n">
        <v>7066.827</v>
      </c>
      <c r="E189" s="43" t="n">
        <v>17799.715</v>
      </c>
      <c r="F189" s="34" t="n">
        <v>16433</v>
      </c>
      <c r="G189" s="36" t="n">
        <v>11453</v>
      </c>
      <c r="H189" s="36" t="n">
        <v>15825</v>
      </c>
      <c r="I189" s="210" t="n">
        <v>152.17</v>
      </c>
      <c r="J189" s="210" t="n">
        <v>106.06</v>
      </c>
      <c r="K189" s="211" t="n">
        <v>146.54</v>
      </c>
      <c r="L189" s="212"/>
    </row>
    <row r="190" customFormat="false" ht="15" hidden="true" customHeight="true" outlineLevel="0" collapsed="false">
      <c r="A190" s="75" t="n">
        <v>43678</v>
      </c>
      <c r="B190" s="34" t="n">
        <v>632.876</v>
      </c>
      <c r="C190" s="36" t="n">
        <v>8883.877</v>
      </c>
      <c r="D190" s="36" t="n">
        <v>6096.29</v>
      </c>
      <c r="E190" s="43" t="n">
        <v>15613.043</v>
      </c>
      <c r="F190" s="34" t="n">
        <v>15451</v>
      </c>
      <c r="G190" s="36" t="n">
        <v>11277</v>
      </c>
      <c r="H190" s="36" t="n">
        <v>15358</v>
      </c>
      <c r="I190" s="210" t="n">
        <v>144.17</v>
      </c>
      <c r="J190" s="210" t="n">
        <v>105.23</v>
      </c>
      <c r="K190" s="211" t="n">
        <v>143.31</v>
      </c>
      <c r="L190" s="212"/>
    </row>
    <row r="191" customFormat="false" ht="15" hidden="true" customHeight="true" outlineLevel="0" collapsed="false">
      <c r="A191" s="75" t="n">
        <v>43709</v>
      </c>
      <c r="B191" s="34" t="n">
        <v>523.192</v>
      </c>
      <c r="C191" s="36" t="n">
        <v>9124.624</v>
      </c>
      <c r="D191" s="36" t="n">
        <v>5212.177</v>
      </c>
      <c r="E191" s="43" t="n">
        <v>14859.993</v>
      </c>
      <c r="F191" s="34" t="n">
        <v>16101</v>
      </c>
      <c r="G191" s="36" t="n">
        <v>10805</v>
      </c>
      <c r="H191" s="36" t="n">
        <v>15046</v>
      </c>
      <c r="I191" s="210" t="n">
        <v>150.98</v>
      </c>
      <c r="J191" s="210" t="n">
        <v>101.32</v>
      </c>
      <c r="K191" s="211" t="n">
        <v>141.09</v>
      </c>
      <c r="L191" s="212"/>
    </row>
    <row r="192" customFormat="false" ht="15" hidden="true" customHeight="true" outlineLevel="0" collapsed="false">
      <c r="A192" s="75" t="n">
        <v>43739</v>
      </c>
      <c r="B192" s="34" t="n">
        <v>646.898</v>
      </c>
      <c r="C192" s="36" t="n">
        <v>9158.248</v>
      </c>
      <c r="D192" s="36" t="n">
        <v>5787.097</v>
      </c>
      <c r="E192" s="43" t="n">
        <v>15592.243</v>
      </c>
      <c r="F192" s="34" t="n">
        <v>14524</v>
      </c>
      <c r="G192" s="36" t="n">
        <v>10840</v>
      </c>
      <c r="H192" s="36" t="n">
        <v>15166</v>
      </c>
      <c r="I192" s="210" t="n">
        <v>134.73</v>
      </c>
      <c r="J192" s="210" t="n">
        <v>100.56</v>
      </c>
      <c r="K192" s="211" t="n">
        <v>140.68</v>
      </c>
      <c r="L192" s="212"/>
    </row>
    <row r="193" customFormat="false" ht="15" hidden="true" customHeight="true" outlineLevel="0" collapsed="false">
      <c r="A193" s="75" t="n">
        <v>43770</v>
      </c>
      <c r="B193" s="34" t="n">
        <v>411.95</v>
      </c>
      <c r="C193" s="36" t="n">
        <v>8751.622</v>
      </c>
      <c r="D193" s="36" t="n">
        <v>6417.424</v>
      </c>
      <c r="E193" s="43" t="n">
        <v>15580.996</v>
      </c>
      <c r="F193" s="34" t="n">
        <v>15218</v>
      </c>
      <c r="G193" s="36" t="n">
        <v>10591</v>
      </c>
      <c r="H193" s="36" t="n">
        <v>14111</v>
      </c>
      <c r="I193" s="210" t="n">
        <v>139.89</v>
      </c>
      <c r="J193" s="210" t="n">
        <v>97.36</v>
      </c>
      <c r="K193" s="211" t="n">
        <v>129.72</v>
      </c>
      <c r="L193" s="212"/>
    </row>
    <row r="194" customFormat="false" ht="15" hidden="true" customHeight="true" outlineLevel="0" collapsed="false">
      <c r="A194" s="75" t="n">
        <v>43800</v>
      </c>
      <c r="B194" s="34" t="n">
        <v>394.648</v>
      </c>
      <c r="C194" s="36" t="n">
        <v>10745.884</v>
      </c>
      <c r="D194" s="36" t="n">
        <v>6288.037</v>
      </c>
      <c r="E194" s="43" t="n">
        <v>17428.569</v>
      </c>
      <c r="F194" s="34" t="n">
        <v>15740</v>
      </c>
      <c r="G194" s="36" t="n">
        <v>10172</v>
      </c>
      <c r="H194" s="36" t="n">
        <v>14113</v>
      </c>
      <c r="I194" s="210" t="n">
        <v>144.48</v>
      </c>
      <c r="J194" s="210" t="n">
        <v>93.37</v>
      </c>
      <c r="K194" s="211" t="n">
        <v>129.55</v>
      </c>
      <c r="L194" s="212"/>
    </row>
    <row r="195" customFormat="false" ht="9" hidden="true" customHeight="true" outlineLevel="0" collapsed="false">
      <c r="A195" s="75"/>
      <c r="B195" s="34"/>
      <c r="C195" s="36"/>
      <c r="D195" s="36"/>
      <c r="E195" s="43"/>
      <c r="F195" s="34"/>
      <c r="G195" s="36"/>
      <c r="H195" s="36"/>
      <c r="I195" s="210"/>
      <c r="J195" s="210"/>
      <c r="K195" s="211"/>
      <c r="L195" s="212"/>
    </row>
    <row r="196" customFormat="false" ht="15" hidden="true" customHeight="true" outlineLevel="0" collapsed="false">
      <c r="A196" s="75" t="n">
        <v>43831</v>
      </c>
      <c r="B196" s="34" t="n">
        <v>464.483</v>
      </c>
      <c r="C196" s="36" t="n">
        <v>9680.078</v>
      </c>
      <c r="D196" s="36" t="n">
        <v>6405.005</v>
      </c>
      <c r="E196" s="43" t="n">
        <v>16549.566</v>
      </c>
      <c r="F196" s="34" t="n">
        <v>12934</v>
      </c>
      <c r="G196" s="36" t="n">
        <v>10289</v>
      </c>
      <c r="H196" s="36" t="n">
        <v>13053</v>
      </c>
      <c r="I196" s="210" t="n">
        <v>118.32</v>
      </c>
      <c r="J196" s="210" t="n">
        <v>94.12</v>
      </c>
      <c r="K196" s="211" t="n">
        <v>119.42</v>
      </c>
      <c r="L196" s="212"/>
    </row>
    <row r="197" customFormat="false" ht="15" hidden="true" customHeight="true" outlineLevel="0" collapsed="false">
      <c r="A197" s="75" t="n">
        <v>43862</v>
      </c>
      <c r="B197" s="34" t="n">
        <v>322.728</v>
      </c>
      <c r="C197" s="36" t="n">
        <v>9142.918</v>
      </c>
      <c r="D197" s="36" t="n">
        <v>4980.083</v>
      </c>
      <c r="E197" s="43" t="n">
        <v>14445.729</v>
      </c>
      <c r="F197" s="34" t="n">
        <v>14619</v>
      </c>
      <c r="G197" s="36" t="n">
        <v>10097</v>
      </c>
      <c r="H197" s="36" t="n">
        <v>12833</v>
      </c>
      <c r="I197" s="210" t="n">
        <v>133.5</v>
      </c>
      <c r="J197" s="210" t="n">
        <v>92.21</v>
      </c>
      <c r="K197" s="211" t="n">
        <v>117.2</v>
      </c>
      <c r="L197" s="212"/>
    </row>
    <row r="198" customFormat="false" ht="15" hidden="true" customHeight="true" outlineLevel="0" collapsed="false">
      <c r="A198" s="75" t="n">
        <v>43891</v>
      </c>
      <c r="B198" s="34" t="n">
        <v>497.545</v>
      </c>
      <c r="C198" s="36" t="n">
        <v>9781.053</v>
      </c>
      <c r="D198" s="36" t="n">
        <v>5734.707</v>
      </c>
      <c r="E198" s="43" t="n">
        <v>16013.305</v>
      </c>
      <c r="F198" s="34" t="n">
        <v>13865</v>
      </c>
      <c r="G198" s="36" t="n">
        <v>9605</v>
      </c>
      <c r="H198" s="36" t="n">
        <v>12545</v>
      </c>
      <c r="I198" s="210" t="n">
        <v>128.38</v>
      </c>
      <c r="J198" s="210" t="n">
        <v>88.94</v>
      </c>
      <c r="K198" s="211" t="n">
        <v>116.16</v>
      </c>
      <c r="L198" s="212"/>
    </row>
    <row r="199" customFormat="false" ht="15" hidden="true" customHeight="true" outlineLevel="0" collapsed="false">
      <c r="A199" s="75" t="n">
        <v>43922</v>
      </c>
      <c r="B199" s="34" t="n">
        <v>586.667</v>
      </c>
      <c r="C199" s="36" t="n">
        <v>9099.081</v>
      </c>
      <c r="D199" s="36" t="n">
        <v>6210.976</v>
      </c>
      <c r="E199" s="43" t="n">
        <v>15896.724</v>
      </c>
      <c r="F199" s="34" t="n">
        <v>13080</v>
      </c>
      <c r="G199" s="36" t="n">
        <v>9542</v>
      </c>
      <c r="H199" s="36" t="n">
        <v>13333</v>
      </c>
      <c r="I199" s="210" t="n">
        <v>120.46</v>
      </c>
      <c r="J199" s="210" t="n">
        <v>87.88</v>
      </c>
      <c r="K199" s="211" t="n">
        <v>122.78</v>
      </c>
      <c r="L199" s="212"/>
    </row>
    <row r="200" customFormat="false" ht="15" hidden="true" customHeight="true" outlineLevel="0" collapsed="false">
      <c r="A200" s="75" t="n">
        <v>43952</v>
      </c>
      <c r="B200" s="34" t="n">
        <v>534.962</v>
      </c>
      <c r="C200" s="36" t="n">
        <v>7183.593</v>
      </c>
      <c r="D200" s="36" t="n">
        <v>4643.046</v>
      </c>
      <c r="E200" s="43" t="n">
        <v>12361.601</v>
      </c>
      <c r="F200" s="34" t="n">
        <v>13010</v>
      </c>
      <c r="G200" s="36" t="n">
        <v>8597</v>
      </c>
      <c r="H200" s="36" t="n">
        <v>11985</v>
      </c>
      <c r="I200" s="210" t="n">
        <v>121.51</v>
      </c>
      <c r="J200" s="210" t="n">
        <v>80.29</v>
      </c>
      <c r="K200" s="211" t="n">
        <v>111.94</v>
      </c>
      <c r="L200" s="212"/>
    </row>
    <row r="201" customFormat="false" ht="15" hidden="true" customHeight="true" outlineLevel="0" collapsed="false">
      <c r="A201" s="75" t="n">
        <v>43983</v>
      </c>
      <c r="B201" s="34" t="n">
        <v>270.144</v>
      </c>
      <c r="C201" s="36" t="n">
        <v>8148.299</v>
      </c>
      <c r="D201" s="36" t="n">
        <v>4698.014</v>
      </c>
      <c r="E201" s="43" t="n">
        <v>13116.457</v>
      </c>
      <c r="F201" s="34" t="n">
        <v>11211</v>
      </c>
      <c r="G201" s="36" t="n">
        <v>8420</v>
      </c>
      <c r="H201" s="36" t="n">
        <v>12073</v>
      </c>
      <c r="I201" s="210" t="n">
        <v>104.04</v>
      </c>
      <c r="J201" s="210" t="n">
        <v>78.14</v>
      </c>
      <c r="K201" s="211" t="n">
        <v>112.04</v>
      </c>
      <c r="L201" s="212"/>
    </row>
    <row r="202" customFormat="false" ht="15" hidden="true" customHeight="true" outlineLevel="0" collapsed="false">
      <c r="A202" s="75" t="n">
        <v>44013</v>
      </c>
      <c r="B202" s="34" t="n">
        <v>255.24</v>
      </c>
      <c r="C202" s="36" t="n">
        <v>8833.826</v>
      </c>
      <c r="D202" s="36" t="n">
        <v>4964.742</v>
      </c>
      <c r="E202" s="43" t="n">
        <v>14053.808</v>
      </c>
      <c r="F202" s="34" t="n">
        <v>11905</v>
      </c>
      <c r="G202" s="36" t="n">
        <v>8126</v>
      </c>
      <c r="H202" s="36" t="n">
        <v>10699</v>
      </c>
      <c r="I202" s="210" t="n">
        <v>111.03</v>
      </c>
      <c r="J202" s="210" t="n">
        <v>75.79</v>
      </c>
      <c r="K202" s="211" t="n">
        <v>99.79</v>
      </c>
      <c r="L202" s="212"/>
    </row>
    <row r="203" customFormat="false" ht="15" hidden="true" customHeight="true" outlineLevel="0" collapsed="false">
      <c r="A203" s="75" t="n">
        <v>44044</v>
      </c>
      <c r="B203" s="34" t="n">
        <v>347.153</v>
      </c>
      <c r="C203" s="36" t="n">
        <v>7847.97</v>
      </c>
      <c r="D203" s="36" t="n">
        <v>4842.986</v>
      </c>
      <c r="E203" s="43" t="n">
        <v>13038.109</v>
      </c>
      <c r="F203" s="34" t="n">
        <v>11557</v>
      </c>
      <c r="G203" s="36" t="n">
        <v>7828</v>
      </c>
      <c r="H203" s="36" t="n">
        <v>10623</v>
      </c>
      <c r="I203" s="210" t="n">
        <v>108.92</v>
      </c>
      <c r="J203" s="210" t="n">
        <v>73.77</v>
      </c>
      <c r="K203" s="211" t="n">
        <v>100.11</v>
      </c>
      <c r="L203" s="212"/>
    </row>
    <row r="204" customFormat="false" ht="15" hidden="true" customHeight="true" outlineLevel="0" collapsed="false">
      <c r="A204" s="75" t="n">
        <v>44075</v>
      </c>
      <c r="B204" s="34" t="n">
        <v>451.404</v>
      </c>
      <c r="C204" s="36" t="n">
        <v>8452.826</v>
      </c>
      <c r="D204" s="36" t="n">
        <v>4818.199</v>
      </c>
      <c r="E204" s="43" t="n">
        <v>13722.429</v>
      </c>
      <c r="F204" s="34" t="n">
        <v>10547</v>
      </c>
      <c r="G204" s="36" t="n">
        <v>7615</v>
      </c>
      <c r="H204" s="36" t="n">
        <v>10210</v>
      </c>
      <c r="I204" s="210" t="n">
        <v>99.54</v>
      </c>
      <c r="J204" s="210" t="n">
        <v>71.87</v>
      </c>
      <c r="K204" s="211" t="n">
        <v>96.37</v>
      </c>
      <c r="L204" s="212"/>
    </row>
    <row r="205" customFormat="false" ht="15" hidden="true" customHeight="true" outlineLevel="0" collapsed="false">
      <c r="A205" s="75" t="n">
        <v>44105</v>
      </c>
      <c r="B205" s="34" t="n">
        <v>544.352</v>
      </c>
      <c r="C205" s="36" t="n">
        <v>9197.033</v>
      </c>
      <c r="D205" s="36" t="n">
        <v>4959.065</v>
      </c>
      <c r="E205" s="43" t="n">
        <v>14700.45</v>
      </c>
      <c r="F205" s="34" t="n">
        <v>10656</v>
      </c>
      <c r="G205" s="36" t="n">
        <v>7598</v>
      </c>
      <c r="H205" s="36" t="n">
        <v>10632</v>
      </c>
      <c r="I205" s="210" t="n">
        <v>101</v>
      </c>
      <c r="J205" s="210" t="n">
        <v>72.01</v>
      </c>
      <c r="K205" s="211" t="n">
        <v>100.76</v>
      </c>
      <c r="L205" s="212"/>
    </row>
    <row r="206" customFormat="false" ht="15" hidden="true" customHeight="true" outlineLevel="0" collapsed="false">
      <c r="A206" s="75" t="n">
        <v>44136</v>
      </c>
      <c r="B206" s="34" t="n">
        <v>695.294</v>
      </c>
      <c r="C206" s="36" t="n">
        <v>8217.846</v>
      </c>
      <c r="D206" s="36" t="n">
        <v>5586.665</v>
      </c>
      <c r="E206" s="43" t="n">
        <v>14499.805</v>
      </c>
      <c r="F206" s="34" t="n">
        <v>10542</v>
      </c>
      <c r="G206" s="36" t="n">
        <v>7642</v>
      </c>
      <c r="H206" s="36" t="n">
        <v>10357</v>
      </c>
      <c r="I206" s="210" t="n">
        <v>100.7</v>
      </c>
      <c r="J206" s="210" t="n">
        <v>73</v>
      </c>
      <c r="K206" s="211" t="n">
        <v>98.94</v>
      </c>
      <c r="L206" s="212"/>
    </row>
    <row r="207" customFormat="false" ht="15" hidden="true" customHeight="true" outlineLevel="0" collapsed="false">
      <c r="A207" s="75" t="n">
        <v>44166</v>
      </c>
      <c r="B207" s="34" t="n">
        <v>442.525</v>
      </c>
      <c r="C207" s="36" t="n">
        <v>9262.755</v>
      </c>
      <c r="D207" s="36" t="n">
        <v>5626.725</v>
      </c>
      <c r="E207" s="43" t="n">
        <v>15332.005</v>
      </c>
      <c r="F207" s="34" t="n">
        <v>10695</v>
      </c>
      <c r="G207" s="36" t="n">
        <v>7883</v>
      </c>
      <c r="H207" s="36" t="n">
        <v>10185</v>
      </c>
      <c r="I207" s="210" t="n">
        <v>102.71</v>
      </c>
      <c r="J207" s="210" t="n">
        <v>75.71</v>
      </c>
      <c r="K207" s="211" t="n">
        <v>97.81</v>
      </c>
      <c r="L207" s="212"/>
    </row>
    <row r="208" customFormat="false" ht="9" hidden="true" customHeight="true" outlineLevel="0" collapsed="false">
      <c r="A208" s="75"/>
      <c r="B208" s="34"/>
      <c r="C208" s="36"/>
      <c r="D208" s="36"/>
      <c r="E208" s="43"/>
      <c r="F208" s="34"/>
      <c r="G208" s="36"/>
      <c r="H208" s="36"/>
      <c r="I208" s="210"/>
      <c r="J208" s="210"/>
      <c r="K208" s="211"/>
      <c r="L208" s="212"/>
    </row>
    <row r="209" customFormat="false" ht="15" hidden="true" customHeight="true" outlineLevel="0" collapsed="false">
      <c r="A209" s="75" t="n">
        <v>44197</v>
      </c>
      <c r="B209" s="34" t="n">
        <v>417.981</v>
      </c>
      <c r="C209" s="36" t="n">
        <v>10573.151</v>
      </c>
      <c r="D209" s="36" t="n">
        <v>5150.194</v>
      </c>
      <c r="E209" s="43" t="n">
        <v>16141.326</v>
      </c>
      <c r="F209" s="34" t="n">
        <v>10475</v>
      </c>
      <c r="G209" s="36" t="n">
        <v>8594</v>
      </c>
      <c r="H209" s="36" t="n">
        <v>10450</v>
      </c>
      <c r="I209" s="210" t="n">
        <v>101.15</v>
      </c>
      <c r="J209" s="210" t="n">
        <v>82.99</v>
      </c>
      <c r="K209" s="211" t="n">
        <v>100.92</v>
      </c>
      <c r="L209" s="212"/>
    </row>
    <row r="210" customFormat="false" ht="15" hidden="true" customHeight="true" outlineLevel="0" collapsed="false">
      <c r="A210" s="75" t="n">
        <v>44228</v>
      </c>
      <c r="B210" s="34" t="n">
        <v>219.577</v>
      </c>
      <c r="C210" s="36" t="n">
        <v>9814.884</v>
      </c>
      <c r="D210" s="36" t="n">
        <v>5572.555</v>
      </c>
      <c r="E210" s="43" t="n">
        <v>15607.016</v>
      </c>
      <c r="F210" s="34" t="n">
        <v>11358</v>
      </c>
      <c r="G210" s="36" t="n">
        <v>9382</v>
      </c>
      <c r="H210" s="36" t="n">
        <v>10929</v>
      </c>
      <c r="I210" s="210" t="n">
        <v>108.78</v>
      </c>
      <c r="J210" s="210" t="n">
        <v>89.86</v>
      </c>
      <c r="K210" s="211" t="n">
        <v>104.68</v>
      </c>
      <c r="L210" s="212"/>
    </row>
    <row r="211" customFormat="false" ht="15" hidden="true" customHeight="true" outlineLevel="0" collapsed="false">
      <c r="A211" s="75" t="n">
        <v>44256</v>
      </c>
      <c r="B211" s="34" t="n">
        <v>720.935</v>
      </c>
      <c r="C211" s="36" t="n">
        <v>8514.954</v>
      </c>
      <c r="D211" s="36" t="n">
        <v>5293.641</v>
      </c>
      <c r="E211" s="43" t="n">
        <v>14529.53</v>
      </c>
      <c r="F211" s="34" t="n">
        <v>11596</v>
      </c>
      <c r="G211" s="36" t="n">
        <v>10060</v>
      </c>
      <c r="H211" s="36" t="n">
        <v>11395</v>
      </c>
      <c r="I211" s="210" t="n">
        <v>108.29</v>
      </c>
      <c r="J211" s="210" t="n">
        <v>93.95</v>
      </c>
      <c r="K211" s="211" t="n">
        <v>106.42</v>
      </c>
      <c r="L211" s="212"/>
    </row>
    <row r="212" customFormat="false" ht="15" hidden="true" customHeight="true" outlineLevel="0" collapsed="false">
      <c r="A212" s="75" t="n">
        <v>44287</v>
      </c>
      <c r="B212" s="34" t="n">
        <v>463.679</v>
      </c>
      <c r="C212" s="36" t="n">
        <v>7652.098</v>
      </c>
      <c r="D212" s="36" t="n">
        <v>5126.141</v>
      </c>
      <c r="E212" s="43" t="n">
        <v>13241.918</v>
      </c>
      <c r="F212" s="34" t="n">
        <v>12166</v>
      </c>
      <c r="G212" s="36" t="n">
        <v>10988</v>
      </c>
      <c r="H212" s="36" t="n">
        <v>12639</v>
      </c>
      <c r="I212" s="210" t="n">
        <v>111.04</v>
      </c>
      <c r="J212" s="210" t="n">
        <v>100.28</v>
      </c>
      <c r="K212" s="211" t="n">
        <v>115.35</v>
      </c>
      <c r="L212" s="212"/>
    </row>
    <row r="213" customFormat="false" ht="15" hidden="true" customHeight="true" outlineLevel="0" collapsed="false">
      <c r="A213" s="75" t="n">
        <v>44317</v>
      </c>
      <c r="B213" s="34" t="n">
        <v>578.072</v>
      </c>
      <c r="C213" s="36" t="n">
        <v>7998.828</v>
      </c>
      <c r="D213" s="36" t="n">
        <v>5073.396</v>
      </c>
      <c r="E213" s="43" t="n">
        <v>13650.296</v>
      </c>
      <c r="F213" s="34" t="n">
        <v>12179</v>
      </c>
      <c r="G213" s="36" t="n">
        <v>11744</v>
      </c>
      <c r="H213" s="36" t="n">
        <v>12867</v>
      </c>
      <c r="I213" s="210" t="n">
        <v>111.9</v>
      </c>
      <c r="J213" s="210" t="n">
        <v>107.9</v>
      </c>
      <c r="K213" s="211" t="n">
        <v>118.22</v>
      </c>
      <c r="L213" s="212"/>
    </row>
    <row r="214" customFormat="false" ht="15" hidden="true" customHeight="true" outlineLevel="0" collapsed="false">
      <c r="A214" s="75" t="n">
        <v>44348</v>
      </c>
      <c r="B214" s="34" t="n">
        <v>574.02</v>
      </c>
      <c r="C214" s="36" t="n">
        <v>7453.609</v>
      </c>
      <c r="D214" s="36" t="n">
        <v>5073.87</v>
      </c>
      <c r="E214" s="43" t="n">
        <v>13101.499</v>
      </c>
      <c r="F214" s="34" t="n">
        <v>14004</v>
      </c>
      <c r="G214" s="36" t="n">
        <v>12756</v>
      </c>
      <c r="H214" s="36" t="n">
        <v>13576</v>
      </c>
      <c r="I214" s="210" t="n">
        <v>127.9</v>
      </c>
      <c r="J214" s="210" t="n">
        <v>116.51</v>
      </c>
      <c r="K214" s="211" t="n">
        <v>123.99</v>
      </c>
      <c r="L214" s="212"/>
    </row>
    <row r="215" customFormat="false" ht="15" hidden="true" customHeight="true" outlineLevel="0" collapsed="false">
      <c r="A215" s="75" t="n">
        <v>44378</v>
      </c>
      <c r="B215" s="34" t="n">
        <v>396.089</v>
      </c>
      <c r="C215" s="36" t="n">
        <v>9755.252</v>
      </c>
      <c r="D215" s="36" t="n">
        <v>5616.886</v>
      </c>
      <c r="E215" s="43" t="n">
        <v>15768.227</v>
      </c>
      <c r="F215" s="34" t="n">
        <v>13373</v>
      </c>
      <c r="G215" s="36" t="n">
        <v>13640</v>
      </c>
      <c r="H215" s="36" t="n">
        <v>14976</v>
      </c>
      <c r="I215" s="210" t="n">
        <v>120.96</v>
      </c>
      <c r="J215" s="210" t="n">
        <v>123.38</v>
      </c>
      <c r="K215" s="211" t="n">
        <v>135.46</v>
      </c>
      <c r="L215" s="212"/>
    </row>
    <row r="216" customFormat="false" ht="15" hidden="true" customHeight="true" outlineLevel="0" collapsed="false">
      <c r="A216" s="75" t="n">
        <v>44409</v>
      </c>
      <c r="B216" s="34" t="n">
        <v>409.077</v>
      </c>
      <c r="C216" s="36" t="n">
        <v>10545.517</v>
      </c>
      <c r="D216" s="36" t="n">
        <v>5181.281</v>
      </c>
      <c r="E216" s="43" t="n">
        <v>16135.875</v>
      </c>
      <c r="F216" s="34" t="n">
        <v>17024</v>
      </c>
      <c r="G216" s="36" t="n">
        <v>15775</v>
      </c>
      <c r="H216" s="36" t="n">
        <v>16866</v>
      </c>
      <c r="I216" s="210" t="n">
        <v>154.92</v>
      </c>
      <c r="J216" s="210" t="n">
        <v>143.55</v>
      </c>
      <c r="K216" s="211" t="n">
        <v>153.48</v>
      </c>
      <c r="L216" s="212"/>
    </row>
    <row r="217" customFormat="false" ht="15" hidden="true" customHeight="true" outlineLevel="0" collapsed="false">
      <c r="A217" s="75" t="n">
        <v>44440</v>
      </c>
      <c r="B217" s="34" t="n">
        <v>389.754</v>
      </c>
      <c r="C217" s="36" t="n">
        <v>9919.653</v>
      </c>
      <c r="D217" s="36" t="n">
        <v>5893.257</v>
      </c>
      <c r="E217" s="43" t="n">
        <v>16202.664</v>
      </c>
      <c r="F217" s="34" t="n">
        <v>17279</v>
      </c>
      <c r="G217" s="36" t="n">
        <v>17174</v>
      </c>
      <c r="H217" s="36" t="n">
        <v>19195</v>
      </c>
      <c r="I217" s="210" t="n">
        <v>157.27</v>
      </c>
      <c r="J217" s="210" t="n">
        <v>156.31</v>
      </c>
      <c r="K217" s="211" t="n">
        <v>174.71</v>
      </c>
      <c r="L217" s="212"/>
    </row>
    <row r="218" customFormat="false" ht="15" hidden="true" customHeight="true" outlineLevel="0" collapsed="false">
      <c r="A218" s="75" t="n">
        <v>44470</v>
      </c>
      <c r="B218" s="34" t="n">
        <v>754.829</v>
      </c>
      <c r="C218" s="36" t="n">
        <v>10018.225</v>
      </c>
      <c r="D218" s="36" t="n">
        <v>5126.659</v>
      </c>
      <c r="E218" s="43" t="n">
        <v>15899.713</v>
      </c>
      <c r="F218" s="34" t="n">
        <v>20347</v>
      </c>
      <c r="G218" s="36" t="n">
        <v>18563</v>
      </c>
      <c r="H218" s="36" t="n">
        <v>20875</v>
      </c>
      <c r="I218" s="210" t="n">
        <v>182.65</v>
      </c>
      <c r="J218" s="210" t="n">
        <v>166.63</v>
      </c>
      <c r="K218" s="211" t="n">
        <v>187.38</v>
      </c>
      <c r="L218" s="212"/>
    </row>
    <row r="219" customFormat="false" ht="15" hidden="true" customHeight="true" outlineLevel="0" collapsed="false">
      <c r="A219" s="75" t="n">
        <v>44501</v>
      </c>
      <c r="B219" s="34" t="n">
        <v>680.619</v>
      </c>
      <c r="C219" s="36" t="n">
        <v>10429.788</v>
      </c>
      <c r="D219" s="36" t="n">
        <v>5363.199</v>
      </c>
      <c r="E219" s="43" t="n">
        <v>16473.606</v>
      </c>
      <c r="F219" s="34" t="n">
        <v>25516</v>
      </c>
      <c r="G219" s="36" t="n">
        <v>21250</v>
      </c>
      <c r="H219" s="36" t="n">
        <v>27109</v>
      </c>
      <c r="I219" s="210" t="n">
        <v>223.92</v>
      </c>
      <c r="J219" s="210" t="n">
        <v>186.49</v>
      </c>
      <c r="K219" s="211" t="n">
        <v>237.9</v>
      </c>
      <c r="L219" s="212"/>
    </row>
    <row r="220" customFormat="false" ht="15" hidden="true" customHeight="true" outlineLevel="0" collapsed="false">
      <c r="A220" s="75" t="n">
        <v>44531</v>
      </c>
      <c r="B220" s="34" t="n">
        <v>603.278</v>
      </c>
      <c r="C220" s="36" t="n">
        <v>9872.374</v>
      </c>
      <c r="D220" s="36" t="n">
        <v>5387.563</v>
      </c>
      <c r="E220" s="43" t="n">
        <v>15863.215</v>
      </c>
      <c r="F220" s="34" t="n">
        <v>27388</v>
      </c>
      <c r="G220" s="36" t="n">
        <v>21907</v>
      </c>
      <c r="H220" s="36" t="n">
        <v>27977</v>
      </c>
      <c r="I220" s="210" t="n">
        <v>240.26</v>
      </c>
      <c r="J220" s="210" t="n">
        <v>192.18</v>
      </c>
      <c r="K220" s="211" t="n">
        <v>245.44</v>
      </c>
      <c r="L220" s="212"/>
    </row>
    <row r="221" customFormat="false" ht="8.4" hidden="true" customHeight="true" outlineLevel="0" collapsed="false">
      <c r="A221" s="75"/>
      <c r="B221" s="34"/>
      <c r="C221" s="36"/>
      <c r="D221" s="36"/>
      <c r="E221" s="43"/>
      <c r="F221" s="34"/>
      <c r="G221" s="36"/>
      <c r="H221" s="36"/>
      <c r="I221" s="210"/>
      <c r="J221" s="210"/>
      <c r="K221" s="211"/>
      <c r="L221" s="212"/>
    </row>
    <row r="222" customFormat="false" ht="15" hidden="true" customHeight="true" outlineLevel="0" collapsed="false">
      <c r="A222" s="75" t="n">
        <v>44562</v>
      </c>
      <c r="B222" s="34" t="n">
        <v>375.989</v>
      </c>
      <c r="C222" s="36" t="n">
        <v>10506.682</v>
      </c>
      <c r="D222" s="36" t="n">
        <v>5320.302</v>
      </c>
      <c r="E222" s="43" t="n">
        <v>16202.973</v>
      </c>
      <c r="F222" s="34" t="n">
        <v>28970</v>
      </c>
      <c r="G222" s="36" t="n">
        <v>21267</v>
      </c>
      <c r="H222" s="36" t="n">
        <v>30561</v>
      </c>
      <c r="I222" s="210" t="n">
        <v>252.07</v>
      </c>
      <c r="J222" s="210" t="n">
        <v>185.04</v>
      </c>
      <c r="K222" s="211" t="n">
        <v>265.91</v>
      </c>
      <c r="L222" s="212"/>
    </row>
    <row r="223" customFormat="false" ht="15" hidden="true" customHeight="true" outlineLevel="0" collapsed="false">
      <c r="A223" s="75" t="n">
        <v>44593</v>
      </c>
      <c r="B223" s="34" t="n">
        <v>645.131</v>
      </c>
      <c r="C223" s="36" t="n">
        <v>9364.068</v>
      </c>
      <c r="D223" s="36" t="n">
        <v>4557.581</v>
      </c>
      <c r="E223" s="43" t="n">
        <v>14566.78</v>
      </c>
      <c r="F223" s="34" t="n">
        <v>29616</v>
      </c>
      <c r="G223" s="36" t="n">
        <v>23167</v>
      </c>
      <c r="H223" s="36" t="n">
        <v>30454</v>
      </c>
      <c r="I223" s="210" t="n">
        <v>257.91</v>
      </c>
      <c r="J223" s="210" t="n">
        <v>201.75</v>
      </c>
      <c r="K223" s="211" t="n">
        <v>265.21</v>
      </c>
      <c r="L223" s="212"/>
    </row>
    <row r="224" customFormat="false" ht="15" hidden="true" customHeight="true" outlineLevel="0" collapsed="false">
      <c r="A224" s="75" t="n">
        <v>44621</v>
      </c>
      <c r="B224" s="34" t="n">
        <v>375.143</v>
      </c>
      <c r="C224" s="36" t="n">
        <v>10622.36</v>
      </c>
      <c r="D224" s="36" t="n">
        <v>5713.851</v>
      </c>
      <c r="E224" s="43" t="n">
        <v>16711.354</v>
      </c>
      <c r="F224" s="34" t="n">
        <v>31595</v>
      </c>
      <c r="G224" s="36" t="n">
        <v>24532</v>
      </c>
      <c r="H224" s="36" t="n">
        <v>34422</v>
      </c>
      <c r="I224" s="210" t="n">
        <v>272.66</v>
      </c>
      <c r="J224" s="210" t="n">
        <v>211.7</v>
      </c>
      <c r="K224" s="211" t="n">
        <v>297.04</v>
      </c>
      <c r="L224" s="212"/>
    </row>
    <row r="225" customFormat="false" ht="15" hidden="true" customHeight="true" outlineLevel="0" collapsed="false">
      <c r="A225" s="75" t="n">
        <v>44652</v>
      </c>
      <c r="B225" s="34" t="n">
        <v>504.498</v>
      </c>
      <c r="C225" s="36" t="n">
        <v>8166.24</v>
      </c>
      <c r="D225" s="36" t="n">
        <v>4779.367</v>
      </c>
      <c r="E225" s="43" t="n">
        <v>13450.105</v>
      </c>
      <c r="F225" s="34" t="n">
        <v>40318</v>
      </c>
      <c r="G225" s="36" t="n">
        <v>31496</v>
      </c>
      <c r="H225" s="36" t="n">
        <v>40692</v>
      </c>
      <c r="I225" s="210" t="n">
        <v>328.3</v>
      </c>
      <c r="J225" s="210" t="n">
        <v>256.46</v>
      </c>
      <c r="K225" s="211" t="n">
        <v>331.34</v>
      </c>
      <c r="L225" s="212"/>
    </row>
    <row r="226" customFormat="false" ht="15" hidden="true" customHeight="true" outlineLevel="0" collapsed="false">
      <c r="A226" s="75" t="n">
        <v>44682</v>
      </c>
      <c r="B226" s="34" t="n">
        <v>508.812</v>
      </c>
      <c r="C226" s="36" t="n">
        <v>8526.969</v>
      </c>
      <c r="D226" s="36" t="n">
        <v>5142.476</v>
      </c>
      <c r="E226" s="43" t="n">
        <v>14178.257</v>
      </c>
      <c r="F226" s="34" t="n">
        <v>49948</v>
      </c>
      <c r="G226" s="36" t="n">
        <v>39252</v>
      </c>
      <c r="H226" s="36" t="n">
        <v>50369</v>
      </c>
      <c r="I226" s="210" t="n">
        <v>386.53</v>
      </c>
      <c r="J226" s="210" t="n">
        <v>303.76</v>
      </c>
      <c r="K226" s="211" t="n">
        <v>389.79</v>
      </c>
      <c r="L226" s="212"/>
    </row>
    <row r="227" customFormat="false" ht="15" hidden="true" customHeight="true" outlineLevel="0" collapsed="false">
      <c r="A227" s="75" t="n">
        <v>44713</v>
      </c>
      <c r="B227" s="34" t="n">
        <v>472.316</v>
      </c>
      <c r="C227" s="36" t="n">
        <v>8743.423</v>
      </c>
      <c r="D227" s="36" t="n">
        <v>5317.395</v>
      </c>
      <c r="E227" s="43" t="n">
        <v>14533.134</v>
      </c>
      <c r="F227" s="34" t="n">
        <v>50432</v>
      </c>
      <c r="G227" s="36" t="n">
        <v>45501</v>
      </c>
      <c r="H227" s="36" t="n">
        <v>51507</v>
      </c>
      <c r="I227" s="210" t="n">
        <v>386.84</v>
      </c>
      <c r="J227" s="210" t="n">
        <v>349.02</v>
      </c>
      <c r="K227" s="211" t="n">
        <v>395.08</v>
      </c>
      <c r="L227" s="212"/>
    </row>
    <row r="228" customFormat="false" ht="15" hidden="false" customHeight="true" outlineLevel="0" collapsed="false">
      <c r="A228" s="75" t="n">
        <v>44743</v>
      </c>
      <c r="B228" s="34" t="n">
        <v>394.997</v>
      </c>
      <c r="C228" s="36" t="n">
        <v>9329.673</v>
      </c>
      <c r="D228" s="36" t="n">
        <v>5723.258</v>
      </c>
      <c r="E228" s="43" t="n">
        <v>15447.928</v>
      </c>
      <c r="F228" s="34" t="n">
        <v>48533</v>
      </c>
      <c r="G228" s="36" t="n">
        <v>51431</v>
      </c>
      <c r="H228" s="36" t="n">
        <v>52946</v>
      </c>
      <c r="I228" s="210" t="n">
        <v>356.78</v>
      </c>
      <c r="J228" s="210" t="n">
        <v>378.09</v>
      </c>
      <c r="K228" s="211" t="n">
        <v>389.22</v>
      </c>
      <c r="L228" s="212"/>
    </row>
    <row r="229" customFormat="false" ht="15" hidden="false" customHeight="true" outlineLevel="0" collapsed="false">
      <c r="A229" s="75" t="n">
        <v>44774</v>
      </c>
      <c r="B229" s="34" t="n">
        <v>233.651</v>
      </c>
      <c r="C229" s="36" t="n">
        <v>12239.374</v>
      </c>
      <c r="D229" s="36" t="n">
        <v>4740.907</v>
      </c>
      <c r="E229" s="43" t="n">
        <v>17213.932</v>
      </c>
      <c r="F229" s="34" t="n">
        <v>40765</v>
      </c>
      <c r="G229" s="36" t="n">
        <v>51218</v>
      </c>
      <c r="H229" s="36" t="n">
        <v>45812</v>
      </c>
      <c r="I229" s="210" t="n">
        <v>301.47</v>
      </c>
      <c r="J229" s="210" t="n">
        <v>378.77</v>
      </c>
      <c r="K229" s="211" t="n">
        <v>338.79</v>
      </c>
      <c r="L229" s="212"/>
    </row>
    <row r="230" customFormat="false" ht="15" hidden="false" customHeight="true" outlineLevel="0" collapsed="false">
      <c r="A230" s="75" t="n">
        <v>44805</v>
      </c>
      <c r="B230" s="34" t="n">
        <v>276.133</v>
      </c>
      <c r="C230" s="36" t="n">
        <v>9456.121</v>
      </c>
      <c r="D230" s="36" t="n">
        <v>5109.288</v>
      </c>
      <c r="E230" s="43" t="n">
        <v>14841.542</v>
      </c>
      <c r="F230" s="34" t="n">
        <v>56205</v>
      </c>
      <c r="G230" s="36" t="n">
        <v>52980</v>
      </c>
      <c r="H230" s="36" t="n">
        <v>46856</v>
      </c>
      <c r="I230" s="210" t="n">
        <v>401.66</v>
      </c>
      <c r="J230" s="210" t="n">
        <v>378.62</v>
      </c>
      <c r="K230" s="211" t="n">
        <v>334.85</v>
      </c>
      <c r="L230" s="212"/>
    </row>
    <row r="231" customFormat="false" ht="15" hidden="false" customHeight="true" outlineLevel="0" collapsed="false">
      <c r="A231" s="75" t="n">
        <v>44835</v>
      </c>
      <c r="B231" s="34" t="n">
        <v>419.199</v>
      </c>
      <c r="C231" s="36" t="n">
        <v>9062.56</v>
      </c>
      <c r="D231" s="36" t="n">
        <v>5232.628</v>
      </c>
      <c r="E231" s="43" t="n">
        <v>14714.387</v>
      </c>
      <c r="F231" s="34" t="n">
        <v>44344</v>
      </c>
      <c r="G231" s="36" t="n">
        <v>56484</v>
      </c>
      <c r="H231" s="36" t="n">
        <v>47738</v>
      </c>
      <c r="I231" s="210" t="n">
        <v>305.67</v>
      </c>
      <c r="J231" s="210" t="n">
        <v>389.35</v>
      </c>
      <c r="K231" s="211" t="n">
        <v>329.07</v>
      </c>
      <c r="L231" s="212"/>
    </row>
    <row r="232" customFormat="false" ht="15" hidden="false" customHeight="true" outlineLevel="0" collapsed="false">
      <c r="A232" s="75" t="n">
        <v>44866</v>
      </c>
      <c r="B232" s="34" t="n">
        <v>365.171</v>
      </c>
      <c r="C232" s="36" t="n">
        <v>8501.6</v>
      </c>
      <c r="D232" s="36" t="n">
        <v>5902.993</v>
      </c>
      <c r="E232" s="43" t="n">
        <v>14769.764</v>
      </c>
      <c r="F232" s="34" t="n">
        <v>49359</v>
      </c>
      <c r="G232" s="36" t="n">
        <v>59085</v>
      </c>
      <c r="H232" s="36" t="n">
        <v>46375</v>
      </c>
      <c r="I232" s="210" t="n">
        <v>337.5</v>
      </c>
      <c r="J232" s="210" t="n">
        <v>404</v>
      </c>
      <c r="K232" s="211" t="n">
        <v>317.1</v>
      </c>
      <c r="L232" s="212"/>
    </row>
    <row r="233" customFormat="false" ht="15" hidden="false" customHeight="true" outlineLevel="0" collapsed="false">
      <c r="A233" s="75" t="n">
        <v>44896</v>
      </c>
      <c r="B233" s="34" t="n">
        <v>374.005</v>
      </c>
      <c r="C233" s="36" t="n">
        <v>10598.037</v>
      </c>
      <c r="D233" s="36" t="n">
        <v>5402.429</v>
      </c>
      <c r="E233" s="43" t="n">
        <v>16374.471</v>
      </c>
      <c r="F233" s="34" t="n">
        <v>39964</v>
      </c>
      <c r="G233" s="36" t="n">
        <v>52445</v>
      </c>
      <c r="H233" s="36" t="n">
        <v>41818</v>
      </c>
      <c r="I233" s="210" t="n">
        <v>289.64</v>
      </c>
      <c r="J233" s="210" t="n">
        <v>380.09</v>
      </c>
      <c r="K233" s="211" t="n">
        <v>303.08</v>
      </c>
      <c r="L233" s="212"/>
    </row>
    <row r="234" customFormat="false" ht="7.8" hidden="false" customHeight="true" outlineLevel="0" collapsed="false">
      <c r="A234" s="75"/>
      <c r="B234" s="34"/>
      <c r="C234" s="36"/>
      <c r="D234" s="36"/>
      <c r="E234" s="43"/>
      <c r="F234" s="34"/>
      <c r="G234" s="36"/>
      <c r="H234" s="36"/>
      <c r="I234" s="210"/>
      <c r="J234" s="210"/>
      <c r="K234" s="211"/>
      <c r="L234" s="212"/>
    </row>
    <row r="235" customFormat="false" ht="15" hidden="false" customHeight="true" outlineLevel="0" collapsed="false">
      <c r="A235" s="75" t="n">
        <v>44927</v>
      </c>
      <c r="B235" s="34" t="n">
        <v>446.866</v>
      </c>
      <c r="C235" s="36" t="n">
        <v>10679.971</v>
      </c>
      <c r="D235" s="36" t="n">
        <v>5181.829</v>
      </c>
      <c r="E235" s="43" t="n">
        <v>16308.666</v>
      </c>
      <c r="F235" s="34" t="n">
        <v>50989</v>
      </c>
      <c r="G235" s="36" t="n">
        <v>49116</v>
      </c>
      <c r="H235" s="36" t="n">
        <v>40359</v>
      </c>
      <c r="I235" s="210" t="n">
        <v>386.02</v>
      </c>
      <c r="J235" s="210" t="n">
        <v>371.84</v>
      </c>
      <c r="K235" s="211" t="n">
        <v>305.54</v>
      </c>
      <c r="L235" s="212"/>
    </row>
    <row r="236" customFormat="false" ht="15" hidden="false" customHeight="true" outlineLevel="0" collapsed="false">
      <c r="A236" s="75" t="n">
        <v>44958</v>
      </c>
      <c r="B236" s="34" t="n">
        <v>112.373</v>
      </c>
      <c r="C236" s="36" t="n">
        <v>9491.553</v>
      </c>
      <c r="D236" s="36" t="n">
        <v>4929.549</v>
      </c>
      <c r="E236" s="43" t="n">
        <v>14533.475</v>
      </c>
      <c r="F236" s="34" t="n">
        <v>35826</v>
      </c>
      <c r="G236" s="36" t="n">
        <v>47103</v>
      </c>
      <c r="H236" s="36" t="n">
        <v>40761</v>
      </c>
      <c r="I236" s="210" t="n">
        <v>274.84</v>
      </c>
      <c r="J236" s="210" t="n">
        <v>361.36</v>
      </c>
      <c r="K236" s="211" t="n">
        <v>312.71</v>
      </c>
      <c r="L236" s="212"/>
    </row>
    <row r="237" customFormat="false" ht="15" hidden="false" customHeight="true" outlineLevel="0" collapsed="false">
      <c r="A237" s="75" t="n">
        <v>44986</v>
      </c>
      <c r="B237" s="34" t="n">
        <v>287.851</v>
      </c>
      <c r="C237" s="36" t="n">
        <v>8504.879</v>
      </c>
      <c r="D237" s="36" t="n">
        <v>5184.974</v>
      </c>
      <c r="E237" s="43" t="n">
        <v>13977.704</v>
      </c>
      <c r="F237" s="34" t="n">
        <v>46718</v>
      </c>
      <c r="G237" s="36" t="n">
        <v>44071</v>
      </c>
      <c r="H237" s="36" t="n">
        <v>41079</v>
      </c>
      <c r="I237" s="210" t="n">
        <v>346.31</v>
      </c>
      <c r="J237" s="210" t="n">
        <v>326.7</v>
      </c>
      <c r="K237" s="211" t="n">
        <v>304.51</v>
      </c>
      <c r="L237" s="212"/>
    </row>
    <row r="238" customFormat="false" ht="15" hidden="false" customHeight="true" outlineLevel="0" collapsed="false">
      <c r="A238" s="75" t="n">
        <v>45017</v>
      </c>
      <c r="B238" s="34" t="n">
        <v>388.757</v>
      </c>
      <c r="C238" s="36" t="n">
        <v>7284.06</v>
      </c>
      <c r="D238" s="36" t="n">
        <v>5559.279</v>
      </c>
      <c r="E238" s="43" t="n">
        <v>13232.096</v>
      </c>
      <c r="F238" s="34" t="n">
        <v>36771</v>
      </c>
      <c r="G238" s="36" t="n">
        <v>38909</v>
      </c>
      <c r="H238" s="36" t="n">
        <v>39574</v>
      </c>
      <c r="I238" s="210" t="n">
        <v>278.19</v>
      </c>
      <c r="J238" s="210" t="n">
        <v>294.36</v>
      </c>
      <c r="K238" s="211" t="n">
        <v>299.39</v>
      </c>
      <c r="L238" s="212"/>
    </row>
    <row r="239" customFormat="false" ht="15" hidden="false" customHeight="true" outlineLevel="0" collapsed="false">
      <c r="A239" s="75" t="n">
        <v>45047</v>
      </c>
      <c r="B239" s="34" t="n">
        <v>287.471</v>
      </c>
      <c r="C239" s="36" t="n">
        <v>6186.654</v>
      </c>
      <c r="D239" s="36" t="n">
        <v>5194.45</v>
      </c>
      <c r="E239" s="43" t="n">
        <v>11668.575</v>
      </c>
      <c r="F239" s="34" t="n">
        <v>36342</v>
      </c>
      <c r="G239" s="36" t="n">
        <v>33293</v>
      </c>
      <c r="H239" s="36" t="n">
        <v>39219</v>
      </c>
      <c r="I239" s="210" t="n">
        <v>268.46</v>
      </c>
      <c r="J239" s="210" t="n">
        <v>245.94</v>
      </c>
      <c r="K239" s="211" t="n">
        <v>289.72</v>
      </c>
      <c r="L239" s="212"/>
    </row>
    <row r="240" customFormat="false" ht="15" hidden="false" customHeight="true" outlineLevel="0" collapsed="false">
      <c r="A240" s="75" t="n">
        <v>45078</v>
      </c>
      <c r="B240" s="34" t="n">
        <v>339.896</v>
      </c>
      <c r="C240" s="36" t="n">
        <v>7258.678</v>
      </c>
      <c r="D240" s="36" t="n">
        <v>5368.612</v>
      </c>
      <c r="E240" s="43" t="n">
        <v>12967.186</v>
      </c>
      <c r="F240" s="34" t="n">
        <v>36922</v>
      </c>
      <c r="G240" s="36" t="n">
        <v>31650</v>
      </c>
      <c r="H240" s="36" t="n">
        <v>35858</v>
      </c>
      <c r="I240" s="210" t="n">
        <v>265.11</v>
      </c>
      <c r="J240" s="210" t="n">
        <v>227.26</v>
      </c>
      <c r="K240" s="211" t="n">
        <v>257.47</v>
      </c>
      <c r="L240" s="212"/>
    </row>
    <row r="241" customFormat="false" ht="15" hidden="false" customHeight="true" outlineLevel="0" collapsed="false">
      <c r="A241" s="75" t="n">
        <v>45108</v>
      </c>
      <c r="B241" s="34" t="n">
        <v>352.852</v>
      </c>
      <c r="C241" s="36" t="n">
        <v>8680.259</v>
      </c>
      <c r="D241" s="36" t="n">
        <v>5023.812</v>
      </c>
      <c r="E241" s="43" t="n">
        <v>14056.923</v>
      </c>
      <c r="F241" s="34" t="n">
        <v>39058</v>
      </c>
      <c r="G241" s="36" t="n">
        <v>29569</v>
      </c>
      <c r="H241" s="36" t="n">
        <v>34289</v>
      </c>
      <c r="I241" s="210" t="n">
        <v>274.38</v>
      </c>
      <c r="J241" s="210" t="n">
        <v>207.72</v>
      </c>
      <c r="K241" s="211" t="n">
        <v>240.88</v>
      </c>
      <c r="L241" s="212"/>
    </row>
    <row r="242" customFormat="false" ht="6" hidden="false" customHeight="true" outlineLevel="0" collapsed="false">
      <c r="A242" s="111"/>
      <c r="B242" s="46" t="s">
        <v>8</v>
      </c>
      <c r="C242" s="47" t="s">
        <v>8</v>
      </c>
      <c r="D242" s="47"/>
      <c r="E242" s="48"/>
      <c r="F242" s="46"/>
      <c r="G242" s="47"/>
      <c r="H242" s="47"/>
      <c r="I242" s="213"/>
      <c r="J242" s="213"/>
      <c r="K242" s="214"/>
      <c r="L242" s="212"/>
    </row>
    <row r="243" s="147" customFormat="true" ht="13.5" hidden="false" customHeight="true" outlineLevel="0" collapsed="false">
      <c r="A243" s="146" t="s">
        <v>219</v>
      </c>
    </row>
    <row r="244" s="147" customFormat="true" ht="14.25" hidden="false" customHeight="true" outlineLevel="0" collapsed="false">
      <c r="A244" s="146" t="s">
        <v>194</v>
      </c>
    </row>
    <row r="245" s="147" customFormat="true" ht="13.5" hidden="false" customHeight="true" outlineLevel="0" collapsed="false">
      <c r="A245" s="146" t="s">
        <v>238</v>
      </c>
    </row>
    <row r="246" s="147" customFormat="true" ht="13.5" hidden="false" customHeight="true" outlineLevel="0" collapsed="false">
      <c r="A246" s="146" t="s">
        <v>239</v>
      </c>
    </row>
  </sheetData>
  <mergeCells count="5">
    <mergeCell ref="B2:J2"/>
    <mergeCell ref="K2:L2"/>
    <mergeCell ref="B124:E124"/>
    <mergeCell ref="F124:K124"/>
    <mergeCell ref="I126:K126"/>
  </mergeCells>
  <printOptions headings="false" gridLines="false" gridLinesSet="true" horizontalCentered="false" verticalCentered="false"/>
  <pageMargins left="0.669444444444445" right="0.0784722222222222" top="0.66944444444444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 min="1" style="215" width="7.99"/>
    <col collapsed="false" customWidth="true" hidden="false" outlineLevel="0" max="5" min="5" style="215" width="8.66"/>
    <col collapsed="false" customWidth="true" hidden="false" outlineLevel="0" max="6" min="6" style="215" width="7.44"/>
    <col collapsed="false" customWidth="true" hidden="false" outlineLevel="0" max="7" min="7" style="215" width="7.1"/>
    <col collapsed="false" customWidth="true" hidden="false" outlineLevel="0" max="8" min="8" style="215" width="7.99"/>
    <col collapsed="false" customWidth="true" hidden="false" outlineLevel="0" max="9" min="9" style="215" width="9.88"/>
    <col collapsed="false" customWidth="true" hidden="false" outlineLevel="0" max="10" min="10" style="215" width="4.99"/>
    <col collapsed="false" customWidth="true" hidden="false" outlineLevel="0" max="12" min="11" style="215" width="1.44"/>
    <col collapsed="false" customWidth="true" hidden="false" outlineLevel="0" max="13" min="13" style="215" width="3.88"/>
    <col collapsed="false" customWidth="true" hidden="false" outlineLevel="0" max="14" min="14" style="215" width="2.99"/>
    <col collapsed="false" customWidth="true" hidden="false" outlineLevel="0" max="15" min="15" style="215" width="3.66"/>
    <col collapsed="false" customWidth="true" hidden="false" outlineLevel="0" max="16" min="16" style="215" width="6.88"/>
    <col collapsed="false" customWidth="true" hidden="false" outlineLevel="0" max="17" min="17" style="215" width="3.1"/>
    <col collapsed="false" customWidth="false" hidden="false" outlineLevel="0" max="257" min="18" style="215" width="8.99"/>
  </cols>
  <sheetData>
    <row r="1" customFormat="false" ht="14.4" hidden="false" customHeight="false" outlineLevel="0" collapsed="false">
      <c r="A1" s="216" t="s">
        <v>240</v>
      </c>
      <c r="B1" s="217" t="s">
        <v>241</v>
      </c>
      <c r="C1" s="218"/>
      <c r="D1" s="218"/>
      <c r="E1" s="218"/>
      <c r="F1" s="218"/>
      <c r="G1" s="218"/>
      <c r="H1" s="218"/>
      <c r="I1" s="218"/>
      <c r="J1" s="218"/>
      <c r="K1" s="218"/>
      <c r="L1" s="218"/>
      <c r="M1" s="218"/>
      <c r="N1" s="218"/>
      <c r="O1" s="218"/>
    </row>
    <row r="2" customFormat="false" ht="9" hidden="false" customHeight="true" outlineLevel="0" collapsed="false">
      <c r="A2" s="219"/>
      <c r="B2" s="217"/>
      <c r="C2" s="218"/>
      <c r="D2" s="218"/>
      <c r="E2" s="218"/>
      <c r="F2" s="218"/>
      <c r="G2" s="218"/>
      <c r="H2" s="218"/>
      <c r="I2" s="218"/>
      <c r="J2" s="218"/>
      <c r="K2" s="218"/>
      <c r="L2" s="218"/>
      <c r="M2" s="218"/>
      <c r="N2" s="218"/>
      <c r="O2" s="218"/>
    </row>
    <row r="3" customFormat="false" ht="13.2" hidden="false" customHeight="false" outlineLevel="0" collapsed="false">
      <c r="A3" s="115" t="s">
        <v>242</v>
      </c>
      <c r="B3" s="220"/>
      <c r="C3" s="220"/>
      <c r="D3" s="220"/>
      <c r="E3" s="220"/>
      <c r="F3" s="220"/>
      <c r="H3" s="220" t="s">
        <v>243</v>
      </c>
      <c r="I3" s="220"/>
      <c r="J3" s="220"/>
      <c r="K3" s="220"/>
      <c r="L3" s="220"/>
      <c r="M3" s="220"/>
      <c r="N3" s="220"/>
      <c r="O3" s="220"/>
      <c r="P3" s="220"/>
      <c r="Q3" s="220"/>
    </row>
    <row r="4" customFormat="false" ht="13.2" hidden="false" customHeight="false" outlineLevel="0" collapsed="false">
      <c r="A4" s="221" t="s">
        <v>244</v>
      </c>
      <c r="B4" s="220"/>
      <c r="C4" s="220"/>
      <c r="D4" s="220"/>
      <c r="E4" s="220"/>
      <c r="F4" s="220"/>
      <c r="G4" s="220"/>
      <c r="H4" s="221" t="s">
        <v>245</v>
      </c>
      <c r="I4" s="220"/>
      <c r="J4" s="220"/>
      <c r="K4" s="220"/>
      <c r="L4" s="220"/>
      <c r="M4" s="220"/>
      <c r="N4" s="220"/>
      <c r="O4" s="220"/>
      <c r="P4" s="220"/>
      <c r="Q4" s="220"/>
    </row>
    <row r="5" customFormat="false" ht="13.2" hidden="false" customHeight="false" outlineLevel="0" collapsed="false">
      <c r="A5" s="221" t="s">
        <v>246</v>
      </c>
      <c r="B5" s="220"/>
      <c r="C5" s="220"/>
      <c r="D5" s="220"/>
      <c r="E5" s="220"/>
      <c r="F5" s="220"/>
      <c r="G5" s="220"/>
      <c r="H5" s="221" t="s">
        <v>247</v>
      </c>
      <c r="I5" s="220"/>
      <c r="J5" s="220"/>
      <c r="K5" s="220"/>
      <c r="L5" s="220"/>
      <c r="M5" s="220"/>
      <c r="N5" s="220"/>
      <c r="O5" s="220"/>
      <c r="P5" s="220"/>
      <c r="Q5" s="220"/>
    </row>
    <row r="6" customFormat="false" ht="13.2" hidden="false" customHeight="false" outlineLevel="0" collapsed="false">
      <c r="A6" s="221" t="s">
        <v>248</v>
      </c>
      <c r="B6" s="220"/>
      <c r="C6" s="220"/>
      <c r="D6" s="220"/>
      <c r="E6" s="220"/>
      <c r="F6" s="220"/>
      <c r="G6" s="220"/>
      <c r="H6" s="222" t="s">
        <v>249</v>
      </c>
      <c r="I6" s="222"/>
      <c r="J6" s="222"/>
      <c r="K6" s="222"/>
      <c r="L6" s="222"/>
      <c r="M6" s="222"/>
      <c r="N6" s="222"/>
      <c r="O6" s="223" t="s">
        <v>250</v>
      </c>
      <c r="P6" s="223"/>
      <c r="Q6" s="223"/>
      <c r="R6" s="0"/>
      <c r="T6" s="0"/>
    </row>
    <row r="7" customFormat="false" ht="13.2" hidden="false" customHeight="false" outlineLevel="0" collapsed="false">
      <c r="A7" s="221" t="s">
        <v>251</v>
      </c>
      <c r="B7" s="220"/>
      <c r="C7" s="220"/>
      <c r="D7" s="220"/>
      <c r="E7" s="220"/>
      <c r="F7" s="220"/>
      <c r="G7" s="220"/>
      <c r="H7" s="224" t="s">
        <v>252</v>
      </c>
      <c r="I7" s="220"/>
      <c r="J7" s="220"/>
      <c r="K7" s="220"/>
      <c r="L7" s="220"/>
      <c r="M7" s="220"/>
      <c r="N7" s="220"/>
      <c r="O7" s="223"/>
      <c r="P7" s="223"/>
      <c r="Q7" s="223"/>
      <c r="R7" s="0"/>
    </row>
    <row r="8" customFormat="false" ht="13.2" hidden="false" customHeight="false" outlineLevel="0" collapsed="false">
      <c r="A8" s="221" t="s">
        <v>253</v>
      </c>
      <c r="B8" s="220"/>
      <c r="C8" s="220"/>
      <c r="D8" s="220"/>
      <c r="E8" s="220"/>
      <c r="F8" s="220"/>
      <c r="G8" s="220"/>
      <c r="H8" s="220"/>
      <c r="I8" s="220"/>
      <c r="J8" s="220"/>
      <c r="K8" s="220"/>
      <c r="L8" s="220"/>
      <c r="M8" s="220"/>
      <c r="N8" s="220"/>
      <c r="O8" s="220"/>
      <c r="P8" s="220"/>
      <c r="Q8" s="220"/>
    </row>
    <row r="9" customFormat="false" ht="13.2" hidden="false" customHeight="false" outlineLevel="0" collapsed="false">
      <c r="A9" s="220"/>
      <c r="B9" s="220"/>
      <c r="C9" s="220"/>
      <c r="D9" s="220"/>
      <c r="E9" s="220"/>
      <c r="F9" s="220"/>
      <c r="G9" s="220"/>
      <c r="H9" s="225" t="s">
        <v>254</v>
      </c>
      <c r="I9" s="222"/>
      <c r="J9" s="222"/>
      <c r="K9" s="222"/>
      <c r="L9" s="222"/>
      <c r="M9" s="222"/>
      <c r="N9" s="222"/>
      <c r="O9" s="222"/>
      <c r="P9" s="222"/>
      <c r="Q9" s="220"/>
    </row>
    <row r="10" customFormat="false" ht="13.2" hidden="false" customHeight="false" outlineLevel="0" collapsed="false">
      <c r="A10" s="225" t="s">
        <v>255</v>
      </c>
      <c r="B10" s="225"/>
      <c r="C10" s="225"/>
      <c r="D10" s="225"/>
      <c r="E10" s="220"/>
      <c r="F10" s="220"/>
      <c r="G10" s="220"/>
      <c r="H10" s="226" t="s">
        <v>256</v>
      </c>
      <c r="I10" s="222"/>
      <c r="J10" s="222"/>
      <c r="K10" s="222"/>
      <c r="L10" s="222"/>
      <c r="M10" s="222"/>
      <c r="N10" s="220"/>
      <c r="O10" s="220"/>
      <c r="P10" s="220"/>
      <c r="Q10" s="220"/>
    </row>
    <row r="11" customFormat="false" ht="13.2" hidden="false" customHeight="false" outlineLevel="0" collapsed="false">
      <c r="A11" s="221" t="s">
        <v>257</v>
      </c>
      <c r="B11" s="220"/>
      <c r="C11" s="220"/>
      <c r="D11" s="220"/>
      <c r="E11" s="220"/>
      <c r="F11" s="220"/>
      <c r="G11" s="220"/>
      <c r="H11" s="220" t="s">
        <v>8</v>
      </c>
      <c r="I11" s="220" t="s">
        <v>8</v>
      </c>
      <c r="J11" s="220"/>
      <c r="K11" s="220"/>
      <c r="L11" s="220"/>
      <c r="M11" s="220"/>
      <c r="N11" s="220"/>
      <c r="O11" s="220"/>
      <c r="P11" s="220"/>
      <c r="Q11" s="220"/>
    </row>
    <row r="12" customFormat="false" ht="13.2" hidden="false" customHeight="false" outlineLevel="0" collapsed="false">
      <c r="A12" s="221" t="s">
        <v>258</v>
      </c>
      <c r="B12" s="220"/>
      <c r="C12" s="220"/>
      <c r="D12" s="220"/>
      <c r="E12" s="220"/>
      <c r="F12" s="220"/>
      <c r="G12" s="220"/>
      <c r="H12" s="227" t="s">
        <v>259</v>
      </c>
      <c r="I12" s="228"/>
      <c r="J12" s="228"/>
      <c r="K12" s="228"/>
      <c r="L12" s="228"/>
      <c r="M12" s="229"/>
      <c r="N12" s="222"/>
      <c r="O12" s="220"/>
      <c r="P12" s="220"/>
      <c r="Q12" s="220"/>
    </row>
    <row r="13" customFormat="false" ht="13.2" hidden="false" customHeight="false" outlineLevel="0" collapsed="false">
      <c r="A13" s="227" t="s">
        <v>260</v>
      </c>
      <c r="B13" s="228"/>
      <c r="C13" s="228"/>
      <c r="D13" s="228"/>
      <c r="E13" s="228"/>
      <c r="F13" s="229"/>
      <c r="G13" s="220"/>
      <c r="H13" s="230" t="s">
        <v>261</v>
      </c>
      <c r="I13" s="222"/>
      <c r="J13" s="222" t="s">
        <v>262</v>
      </c>
      <c r="K13" s="222"/>
      <c r="L13" s="222"/>
      <c r="M13" s="231"/>
      <c r="N13" s="222"/>
      <c r="O13" s="220"/>
      <c r="P13" s="220"/>
      <c r="Q13" s="220"/>
    </row>
    <row r="14" customFormat="false" ht="13.2" hidden="false" customHeight="false" outlineLevel="0" collapsed="false">
      <c r="A14" s="232" t="s">
        <v>263</v>
      </c>
      <c r="B14" s="222"/>
      <c r="C14" s="222"/>
      <c r="D14" s="226" t="s">
        <v>264</v>
      </c>
      <c r="E14" s="222"/>
      <c r="F14" s="231"/>
      <c r="G14" s="220"/>
      <c r="H14" s="233" t="s">
        <v>265</v>
      </c>
      <c r="I14" s="234"/>
      <c r="J14" s="234" t="s">
        <v>266</v>
      </c>
      <c r="K14" s="234"/>
      <c r="L14" s="234"/>
      <c r="M14" s="235"/>
      <c r="N14" s="222"/>
      <c r="O14" s="220"/>
      <c r="P14" s="220"/>
      <c r="Q14" s="220"/>
    </row>
    <row r="15" customFormat="false" ht="13.2" hidden="false" customHeight="false" outlineLevel="0" collapsed="false">
      <c r="A15" s="232" t="s">
        <v>267</v>
      </c>
      <c r="B15" s="222"/>
      <c r="C15" s="222"/>
      <c r="D15" s="226" t="s">
        <v>268</v>
      </c>
      <c r="E15" s="222"/>
      <c r="F15" s="231"/>
      <c r="G15" s="220"/>
      <c r="H15" s="220" t="s">
        <v>269</v>
      </c>
      <c r="I15" s="220"/>
      <c r="J15" s="220"/>
      <c r="K15" s="220"/>
      <c r="L15" s="220"/>
      <c r="M15" s="220"/>
      <c r="N15" s="220"/>
      <c r="O15" s="220"/>
      <c r="P15" s="220"/>
      <c r="Q15" s="220"/>
    </row>
    <row r="16" customFormat="false" ht="13.2" hidden="false" customHeight="false" outlineLevel="0" collapsed="false">
      <c r="A16" s="236" t="s">
        <v>270</v>
      </c>
      <c r="B16" s="234"/>
      <c r="C16" s="234"/>
      <c r="D16" s="234"/>
      <c r="E16" s="234"/>
      <c r="F16" s="235"/>
      <c r="G16" s="220"/>
      <c r="H16" s="220" t="s">
        <v>271</v>
      </c>
      <c r="I16" s="220"/>
      <c r="J16" s="220"/>
      <c r="K16" s="220"/>
      <c r="L16" s="220"/>
      <c r="M16" s="222"/>
      <c r="N16" s="222"/>
      <c r="O16" s="222"/>
      <c r="P16" s="220"/>
    </row>
    <row r="17" customFormat="false" ht="13.2" hidden="false" customHeight="false" outlineLevel="0" collapsed="false">
      <c r="A17" s="220" t="s">
        <v>272</v>
      </c>
      <c r="B17" s="220"/>
      <c r="C17" s="220"/>
      <c r="D17" s="220"/>
      <c r="E17" s="220"/>
      <c r="F17" s="220"/>
      <c r="G17" s="220"/>
      <c r="H17" s="220" t="s">
        <v>273</v>
      </c>
      <c r="I17" s="220"/>
      <c r="J17" s="220"/>
      <c r="K17" s="220"/>
      <c r="L17" s="220"/>
      <c r="M17" s="220"/>
      <c r="N17" s="220"/>
      <c r="O17" s="220"/>
      <c r="P17" s="220"/>
      <c r="Q17" s="220"/>
      <c r="R17" s="218"/>
    </row>
    <row r="18" customFormat="false" ht="13.2" hidden="false" customHeight="false" outlineLevel="0" collapsed="false">
      <c r="A18" s="221" t="s">
        <v>274</v>
      </c>
      <c r="B18" s="225"/>
      <c r="C18" s="225"/>
      <c r="D18" s="225"/>
      <c r="E18" s="237" t="s">
        <v>275</v>
      </c>
      <c r="F18" s="220"/>
      <c r="G18" s="220"/>
      <c r="H18" s="220" t="s">
        <v>276</v>
      </c>
      <c r="I18" s="220"/>
      <c r="J18" s="220"/>
      <c r="K18" s="220"/>
      <c r="L18" s="220"/>
      <c r="M18" s="220"/>
      <c r="N18" s="0"/>
      <c r="O18" s="220"/>
      <c r="P18" s="218"/>
    </row>
    <row r="19" customFormat="false" ht="13.2" hidden="false" customHeight="false" outlineLevel="0" collapsed="false">
      <c r="A19" s="222"/>
      <c r="B19" s="238" t="s">
        <v>8</v>
      </c>
      <c r="C19" s="239" t="n">
        <v>10</v>
      </c>
      <c r="D19" s="222"/>
      <c r="E19" s="237"/>
      <c r="F19" s="220"/>
      <c r="G19" s="220"/>
      <c r="H19" s="227" t="s">
        <v>277</v>
      </c>
      <c r="I19" s="228"/>
      <c r="J19" s="228"/>
      <c r="K19" s="228"/>
      <c r="L19" s="228"/>
      <c r="M19" s="229"/>
      <c r="N19" s="220"/>
    </row>
    <row r="20" customFormat="false" ht="13.2" hidden="false" customHeight="false" outlineLevel="0" collapsed="false">
      <c r="A20" s="221" t="s">
        <v>278</v>
      </c>
      <c r="B20" s="220"/>
      <c r="C20" s="220"/>
      <c r="D20" s="220"/>
      <c r="E20" s="220"/>
      <c r="F20" s="220"/>
      <c r="G20" s="220"/>
      <c r="H20" s="230" t="s">
        <v>279</v>
      </c>
      <c r="I20" s="222"/>
      <c r="J20" s="226" t="s">
        <v>280</v>
      </c>
      <c r="K20" s="222"/>
      <c r="L20" s="222"/>
      <c r="M20" s="231"/>
      <c r="N20" s="220"/>
    </row>
    <row r="21" customFormat="false" ht="13.2" hidden="false" customHeight="false" outlineLevel="0" collapsed="false">
      <c r="A21" s="221" t="s">
        <v>281</v>
      </c>
      <c r="B21" s="222"/>
      <c r="C21" s="222"/>
      <c r="D21" s="222"/>
      <c r="E21" s="237" t="s">
        <v>282</v>
      </c>
      <c r="F21" s="220"/>
      <c r="G21" s="220"/>
      <c r="H21" s="233" t="s">
        <v>265</v>
      </c>
      <c r="I21" s="234"/>
      <c r="J21" s="240" t="s">
        <v>283</v>
      </c>
      <c r="K21" s="234"/>
      <c r="L21" s="234"/>
      <c r="M21" s="235"/>
      <c r="N21" s="220"/>
    </row>
    <row r="22" customFormat="false" ht="13.2" hidden="false" customHeight="false" outlineLevel="0" collapsed="false">
      <c r="A22" s="222"/>
      <c r="B22" s="238" t="s">
        <v>8</v>
      </c>
      <c r="C22" s="239" t="n">
        <v>10</v>
      </c>
      <c r="D22" s="222"/>
      <c r="E22" s="237"/>
      <c r="F22" s="220"/>
      <c r="G22" s="220"/>
      <c r="H22" s="220" t="s">
        <v>284</v>
      </c>
      <c r="I22" s="220"/>
      <c r="J22" s="220"/>
      <c r="K22" s="220"/>
      <c r="L22" s="220"/>
      <c r="M22" s="220"/>
      <c r="N22" s="220"/>
      <c r="O22" s="220"/>
      <c r="P22" s="220"/>
      <c r="R22" s="218"/>
    </row>
    <row r="23" customFormat="false" ht="13.2" hidden="false" customHeight="false" outlineLevel="0" collapsed="false">
      <c r="A23" s="221" t="s">
        <v>285</v>
      </c>
      <c r="B23" s="220"/>
      <c r="C23" s="220"/>
      <c r="D23" s="220"/>
      <c r="E23" s="220"/>
      <c r="F23" s="220"/>
      <c r="G23" s="220"/>
      <c r="H23" s="221" t="s">
        <v>286</v>
      </c>
      <c r="I23" s="220"/>
      <c r="J23" s="220"/>
      <c r="K23" s="0"/>
      <c r="L23" s="222"/>
      <c r="M23" s="222"/>
      <c r="N23" s="222"/>
      <c r="O23" s="220"/>
    </row>
    <row r="24" customFormat="false" ht="13.2" hidden="false" customHeight="false" outlineLevel="0" collapsed="false">
      <c r="A24" s="221" t="s">
        <v>287</v>
      </c>
      <c r="B24" s="222"/>
      <c r="C24" s="222"/>
      <c r="D24" s="222"/>
      <c r="E24" s="237" t="s">
        <v>288</v>
      </c>
      <c r="F24" s="220"/>
      <c r="G24" s="220"/>
      <c r="H24" s="220" t="s">
        <v>289</v>
      </c>
      <c r="I24" s="220"/>
      <c r="J24" s="220"/>
      <c r="K24" s="220"/>
      <c r="L24" s="220"/>
      <c r="M24" s="220"/>
      <c r="N24" s="220"/>
      <c r="O24" s="220"/>
      <c r="P24" s="220"/>
    </row>
    <row r="25" customFormat="false" ht="13.2" hidden="false" customHeight="false" outlineLevel="0" collapsed="false">
      <c r="A25" s="222"/>
      <c r="B25" s="238" t="s">
        <v>8</v>
      </c>
      <c r="C25" s="239" t="n">
        <v>10</v>
      </c>
      <c r="D25" s="222"/>
      <c r="E25" s="237"/>
      <c r="F25" s="220"/>
      <c r="G25" s="220"/>
      <c r="H25" s="221" t="s">
        <v>290</v>
      </c>
      <c r="I25" s="220"/>
      <c r="J25" s="220"/>
      <c r="K25" s="220"/>
      <c r="L25" s="220"/>
      <c r="M25" s="220"/>
      <c r="N25" s="0"/>
      <c r="O25" s="238" t="s">
        <v>8</v>
      </c>
      <c r="P25" s="220"/>
    </row>
    <row r="26" customFormat="false" ht="13.2" hidden="false" customHeight="false" outlineLevel="0" collapsed="false">
      <c r="A26" s="222"/>
      <c r="B26" s="238"/>
      <c r="C26" s="238"/>
      <c r="D26" s="222"/>
      <c r="E26" s="241"/>
      <c r="F26" s="220"/>
      <c r="G26" s="220"/>
      <c r="H26" s="220"/>
      <c r="I26" s="220"/>
      <c r="J26" s="220"/>
      <c r="K26" s="220"/>
      <c r="L26" s="220"/>
      <c r="M26" s="220"/>
      <c r="N26" s="220"/>
      <c r="O26" s="220"/>
      <c r="P26" s="220"/>
      <c r="Q26" s="220"/>
    </row>
    <row r="27" customFormat="false" ht="13.2" hidden="false" customHeight="false" outlineLevel="0" collapsed="false">
      <c r="A27" s="225" t="s">
        <v>291</v>
      </c>
      <c r="B27" s="225"/>
      <c r="C27" s="225"/>
      <c r="D27" s="225"/>
      <c r="E27" s="225"/>
      <c r="F27" s="242"/>
      <c r="G27" s="220"/>
      <c r="H27" s="221" t="s">
        <v>292</v>
      </c>
      <c r="I27" s="220"/>
      <c r="J27" s="220"/>
      <c r="K27" s="220"/>
      <c r="L27" s="220"/>
      <c r="M27" s="220"/>
      <c r="N27" s="220"/>
      <c r="O27" s="220"/>
      <c r="P27" s="220"/>
      <c r="Q27" s="220"/>
    </row>
    <row r="28" customFormat="false" ht="13.2" hidden="false" customHeight="false" outlineLevel="0" collapsed="false">
      <c r="A28" s="220" t="s">
        <v>293</v>
      </c>
      <c r="B28" s="220"/>
      <c r="C28" s="220"/>
      <c r="D28" s="220"/>
      <c r="E28" s="220"/>
      <c r="F28" s="220"/>
      <c r="G28" s="220"/>
      <c r="H28" s="221" t="s">
        <v>294</v>
      </c>
      <c r="I28" s="220"/>
      <c r="J28" s="220"/>
      <c r="K28" s="220"/>
      <c r="L28" s="220"/>
      <c r="M28" s="220"/>
      <c r="N28" s="220"/>
      <c r="O28" s="220"/>
      <c r="P28" s="220"/>
      <c r="Q28" s="220"/>
    </row>
    <row r="29" customFormat="false" ht="13.2" hidden="false" customHeight="false" outlineLevel="0" collapsed="false">
      <c r="A29" s="221" t="s">
        <v>295</v>
      </c>
      <c r="B29" s="220"/>
      <c r="C29" s="220"/>
      <c r="D29" s="220"/>
      <c r="E29" s="220"/>
      <c r="F29" s="220"/>
      <c r="G29" s="220"/>
      <c r="H29" s="221" t="s">
        <v>296</v>
      </c>
      <c r="I29" s="220"/>
      <c r="J29" s="220"/>
      <c r="K29" s="220"/>
      <c r="L29" s="220"/>
      <c r="M29" s="220"/>
      <c r="N29" s="220"/>
      <c r="O29" s="220"/>
      <c r="P29" s="220"/>
      <c r="Q29" s="220"/>
    </row>
    <row r="30" customFormat="false" ht="13.2" hidden="false" customHeight="false" outlineLevel="0" collapsed="false">
      <c r="A30" s="221" t="s">
        <v>297</v>
      </c>
      <c r="B30" s="220"/>
      <c r="C30" s="220"/>
      <c r="D30" s="220"/>
      <c r="E30" s="220"/>
      <c r="F30" s="220"/>
      <c r="G30" s="220"/>
      <c r="H30" s="221" t="s">
        <v>298</v>
      </c>
      <c r="I30" s="220"/>
      <c r="J30" s="220"/>
      <c r="K30" s="220"/>
      <c r="L30" s="220"/>
      <c r="M30" s="220"/>
      <c r="N30" s="220"/>
      <c r="O30" s="220"/>
      <c r="P30" s="220"/>
      <c r="Q30" s="220"/>
    </row>
    <row r="31" customFormat="false" ht="13.2" hidden="false" customHeight="false" outlineLevel="0" collapsed="false">
      <c r="A31" s="227" t="s">
        <v>299</v>
      </c>
      <c r="B31" s="228"/>
      <c r="C31" s="228"/>
      <c r="D31" s="228"/>
      <c r="E31" s="229"/>
      <c r="F31" s="220"/>
      <c r="G31" s="220"/>
      <c r="H31" s="221" t="s">
        <v>300</v>
      </c>
      <c r="I31" s="220"/>
      <c r="J31" s="220"/>
      <c r="K31" s="220"/>
      <c r="L31" s="220"/>
      <c r="M31" s="220"/>
      <c r="N31" s="220"/>
      <c r="O31" s="220"/>
      <c r="P31" s="220"/>
      <c r="Q31" s="220"/>
    </row>
    <row r="32" customFormat="false" ht="13.2" hidden="false" customHeight="false" outlineLevel="0" collapsed="false">
      <c r="A32" s="230" t="s">
        <v>301</v>
      </c>
      <c r="B32" s="222"/>
      <c r="C32" s="222"/>
      <c r="D32" s="222"/>
      <c r="E32" s="231"/>
      <c r="F32" s="220"/>
      <c r="G32" s="220"/>
      <c r="H32" s="221" t="s">
        <v>302</v>
      </c>
      <c r="I32" s="220"/>
      <c r="J32" s="220"/>
      <c r="K32" s="220"/>
      <c r="L32" s="220"/>
      <c r="M32" s="220"/>
      <c r="N32" s="220"/>
      <c r="O32" s="220"/>
      <c r="P32" s="220"/>
      <c r="Q32" s="220"/>
    </row>
    <row r="33" customFormat="false" ht="13.2" hidden="false" customHeight="false" outlineLevel="0" collapsed="false">
      <c r="A33" s="233" t="s">
        <v>303</v>
      </c>
      <c r="B33" s="234"/>
      <c r="C33" s="234"/>
      <c r="D33" s="234"/>
      <c r="E33" s="235"/>
      <c r="F33" s="220"/>
      <c r="G33" s="220"/>
      <c r="H33" s="221" t="s">
        <v>304</v>
      </c>
      <c r="I33" s="220"/>
      <c r="J33" s="220"/>
      <c r="K33" s="220"/>
      <c r="L33" s="220"/>
      <c r="M33" s="220"/>
      <c r="N33" s="220"/>
      <c r="O33" s="220"/>
      <c r="P33" s="220"/>
      <c r="Q33" s="220"/>
    </row>
    <row r="34" customFormat="false" ht="13.2" hidden="false" customHeight="false" outlineLevel="0" collapsed="false">
      <c r="A34" s="220" t="s">
        <v>305</v>
      </c>
      <c r="B34" s="220"/>
      <c r="C34" s="220"/>
      <c r="D34" s="220"/>
      <c r="E34" s="220"/>
      <c r="F34" s="220"/>
      <c r="G34" s="220"/>
      <c r="H34" s="221" t="s">
        <v>306</v>
      </c>
      <c r="I34" s="220"/>
      <c r="J34" s="220"/>
      <c r="K34" s="220"/>
      <c r="L34" s="220"/>
      <c r="M34" s="220"/>
      <c r="N34" s="220"/>
      <c r="O34" s="220"/>
      <c r="P34" s="220"/>
      <c r="Q34" s="220"/>
    </row>
    <row r="35" customFormat="false" ht="13.2" hidden="false" customHeight="false" outlineLevel="0" collapsed="false">
      <c r="A35" s="221" t="s">
        <v>307</v>
      </c>
      <c r="B35" s="220"/>
      <c r="C35" s="220"/>
      <c r="D35" s="220"/>
      <c r="E35" s="0"/>
      <c r="F35" s="222"/>
      <c r="G35" s="220"/>
      <c r="H35" s="221" t="s">
        <v>308</v>
      </c>
      <c r="I35" s="220"/>
      <c r="J35" s="220"/>
      <c r="K35" s="220"/>
      <c r="L35" s="220"/>
      <c r="M35" s="220"/>
      <c r="N35" s="220"/>
      <c r="O35" s="220"/>
      <c r="P35" s="220"/>
      <c r="Q35" s="220"/>
    </row>
    <row r="36" customFormat="false" ht="13.2" hidden="false" customHeight="false" outlineLevel="0" collapsed="false">
      <c r="A36" s="221" t="s">
        <v>309</v>
      </c>
      <c r="B36" s="220"/>
      <c r="C36" s="220"/>
      <c r="D36" s="220"/>
      <c r="E36" s="220"/>
      <c r="F36" s="220"/>
      <c r="G36" s="220"/>
      <c r="H36" s="220" t="s">
        <v>310</v>
      </c>
      <c r="I36" s="220"/>
      <c r="J36" s="220"/>
      <c r="K36" s="220"/>
      <c r="L36" s="220"/>
      <c r="M36" s="220"/>
      <c r="N36" s="220"/>
      <c r="O36" s="220"/>
      <c r="P36" s="220"/>
      <c r="Q36" s="220"/>
    </row>
    <row r="37" customFormat="false" ht="13.2" hidden="false" customHeight="false" outlineLevel="0" collapsed="false">
      <c r="A37" s="221" t="s">
        <v>311</v>
      </c>
      <c r="B37" s="220"/>
      <c r="C37" s="220"/>
      <c r="D37" s="220"/>
      <c r="E37" s="220"/>
      <c r="F37" s="220"/>
      <c r="G37" s="220"/>
      <c r="H37" s="221" t="s">
        <v>312</v>
      </c>
      <c r="I37" s="220"/>
      <c r="J37" s="220"/>
      <c r="K37" s="220"/>
      <c r="L37" s="220"/>
      <c r="M37" s="220"/>
      <c r="N37" s="220"/>
      <c r="O37" s="220"/>
      <c r="P37" s="220"/>
      <c r="Q37" s="220"/>
    </row>
    <row r="38" customFormat="false" ht="13.2" hidden="false" customHeight="false" outlineLevel="0" collapsed="false">
      <c r="A38" s="221" t="s">
        <v>313</v>
      </c>
      <c r="B38" s="220"/>
      <c r="C38" s="220"/>
      <c r="D38" s="220"/>
      <c r="E38" s="220"/>
      <c r="F38" s="220"/>
      <c r="G38" s="220"/>
      <c r="H38" s="221" t="s">
        <v>314</v>
      </c>
      <c r="I38" s="220"/>
      <c r="J38" s="220"/>
      <c r="K38" s="220"/>
      <c r="L38" s="220"/>
      <c r="M38" s="220"/>
      <c r="N38" s="220"/>
      <c r="O38" s="220"/>
      <c r="P38" s="220"/>
      <c r="Q38" s="220"/>
    </row>
    <row r="39" customFormat="false" ht="13.2" hidden="false" customHeight="false" outlineLevel="0" collapsed="false">
      <c r="A39" s="221" t="s">
        <v>315</v>
      </c>
      <c r="B39" s="220"/>
      <c r="C39" s="220"/>
      <c r="D39" s="220"/>
      <c r="E39" s="220"/>
      <c r="F39" s="220"/>
      <c r="G39" s="220"/>
      <c r="H39" s="220" t="s">
        <v>316</v>
      </c>
      <c r="I39" s="220"/>
      <c r="J39" s="220"/>
      <c r="K39" s="220"/>
      <c r="L39" s="220"/>
      <c r="M39" s="220"/>
      <c r="N39" s="220"/>
      <c r="O39" s="220"/>
      <c r="P39" s="220"/>
      <c r="Q39" s="220"/>
    </row>
    <row r="40" customFormat="false" ht="13.2" hidden="false" customHeight="false" outlineLevel="0" collapsed="false">
      <c r="A40" s="220"/>
      <c r="B40" s="220"/>
      <c r="C40" s="220"/>
      <c r="D40" s="220"/>
      <c r="E40" s="220"/>
      <c r="F40" s="220"/>
      <c r="G40" s="220"/>
      <c r="H40" s="221" t="s">
        <v>317</v>
      </c>
      <c r="I40" s="220"/>
      <c r="J40" s="220"/>
      <c r="K40" s="220"/>
      <c r="L40" s="220"/>
      <c r="M40" s="220"/>
      <c r="N40" s="220"/>
      <c r="O40" s="220"/>
      <c r="P40" s="220"/>
      <c r="Q40" s="220"/>
    </row>
    <row r="41" customFormat="false" ht="13.2" hidden="false" customHeight="false" outlineLevel="0" collapsed="false">
      <c r="A41" s="220"/>
      <c r="B41" s="220"/>
      <c r="C41" s="220"/>
      <c r="D41" s="220"/>
      <c r="E41" s="220"/>
      <c r="F41" s="220"/>
      <c r="G41" s="220"/>
      <c r="H41" s="220"/>
      <c r="I41" s="220"/>
      <c r="J41" s="220"/>
      <c r="K41" s="220"/>
      <c r="L41" s="220"/>
      <c r="M41" s="220"/>
      <c r="N41" s="220"/>
      <c r="O41" s="220"/>
      <c r="P41" s="220"/>
      <c r="Q41" s="220"/>
    </row>
    <row r="42" customFormat="false" ht="13.2" hidden="false" customHeight="false" outlineLevel="0" collapsed="false">
      <c r="A42" s="220"/>
      <c r="B42" s="220"/>
      <c r="C42" s="220"/>
      <c r="D42" s="220"/>
      <c r="E42" s="220"/>
      <c r="F42" s="220"/>
      <c r="G42" s="220"/>
      <c r="Q42" s="220"/>
    </row>
    <row r="43" customFormat="false" ht="13.2" hidden="false" customHeight="false" outlineLevel="0" collapsed="false">
      <c r="G43" s="220"/>
    </row>
    <row r="44" customFormat="false" ht="13.2" hidden="false" customHeight="false" outlineLevel="0" collapsed="false">
      <c r="G44" s="220"/>
    </row>
  </sheetData>
  <mergeCells count="4">
    <mergeCell ref="O6:Q7"/>
    <mergeCell ref="E18:E19"/>
    <mergeCell ref="E21:E22"/>
    <mergeCell ref="E24:E25"/>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F18" activeCellId="0" sqref="AF18"/>
    </sheetView>
  </sheetViews>
  <sheetFormatPr defaultColWidth="8.96875" defaultRowHeight="14.25" zeroHeight="false" outlineLevelRow="0" outlineLevelCol="0"/>
  <cols>
    <col collapsed="false" customWidth="true" hidden="false" outlineLevel="0" max="1" min="1" style="243" width="16.22"/>
    <col collapsed="false" customWidth="true" hidden="false" outlineLevel="0" max="4" min="2" style="244" width="12.1"/>
    <col collapsed="false" customWidth="true" hidden="false" outlineLevel="0" max="5" min="5" style="244" width="11.21"/>
    <col collapsed="false" customWidth="true" hidden="false" outlineLevel="0" max="8" min="6" style="244" width="12.1"/>
    <col collapsed="false" customWidth="true" hidden="false" outlineLevel="0" max="9" min="9" style="244" width="11.1"/>
    <col collapsed="false" customWidth="true" hidden="false" outlineLevel="0" max="10" min="10" style="244" width="11.99"/>
    <col collapsed="false" customWidth="true" hidden="false" outlineLevel="0" max="11" min="11" style="244" width="12.1"/>
    <col collapsed="false" customWidth="true" hidden="false" outlineLevel="0" max="12" min="12" style="244" width="12.32"/>
    <col collapsed="false" customWidth="true" hidden="false" outlineLevel="0" max="14" min="13" style="244" width="12.22"/>
    <col collapsed="false" customWidth="true" hidden="false" outlineLevel="0" max="15" min="15" style="244" width="2.99"/>
    <col collapsed="false" customWidth="true" hidden="false" outlineLevel="0" max="16" min="16" style="215" width="11.33"/>
    <col collapsed="false" customWidth="true" hidden="true" outlineLevel="0" max="17" min="17" style="245" width="11.44"/>
    <col collapsed="false" customWidth="true" hidden="true" outlineLevel="0" max="18" min="18" style="245" width="0.66"/>
    <col collapsed="false" customWidth="true" hidden="true" outlineLevel="0" max="19" min="19" style="245" width="10.21"/>
    <col collapsed="false" customWidth="true" hidden="true" outlineLevel="0" max="20" min="20" style="245" width="0.1"/>
    <col collapsed="false" customWidth="true" hidden="true" outlineLevel="0" max="23" min="21" style="245" width="10.21"/>
    <col collapsed="false" customWidth="true" hidden="true" outlineLevel="0" max="25" min="24" style="245" width="13.33"/>
    <col collapsed="false" customWidth="true" hidden="true" outlineLevel="0" max="26" min="26" style="245" width="12.77"/>
    <col collapsed="false" customWidth="true" hidden="true" outlineLevel="0" max="27" min="27" style="245" width="13.33"/>
    <col collapsed="false" customWidth="true" hidden="false" outlineLevel="0" max="29" min="28" style="245" width="13.33"/>
    <col collapsed="false" customWidth="true" hidden="false" outlineLevel="0" max="30" min="30" style="245" width="3.66"/>
    <col collapsed="false" customWidth="true" hidden="false" outlineLevel="0" max="31" min="31" style="215" width="16.22"/>
    <col collapsed="false" customWidth="true" hidden="false" outlineLevel="0" max="32" min="32" style="0" width="12.32"/>
    <col collapsed="false" customWidth="true" hidden="false" outlineLevel="0" max="33" min="33" style="246" width="13.1"/>
    <col collapsed="false" customWidth="true" hidden="false" outlineLevel="0" max="34" min="34" style="0" width="12.88"/>
    <col collapsed="false" customWidth="true" hidden="false" outlineLevel="0" max="35" min="35" style="0" width="13.44"/>
    <col collapsed="false" customWidth="true" hidden="false" outlineLevel="0" max="36" min="36" style="0" width="13.21"/>
    <col collapsed="false" customWidth="true" hidden="false" outlineLevel="0" max="37" min="37" style="0" width="14.77"/>
    <col collapsed="false" customWidth="true" hidden="false" outlineLevel="0" max="38" min="38" style="0" width="12.1"/>
    <col collapsed="false" customWidth="true" hidden="false" outlineLevel="0" max="39" min="39" style="0" width="14.77"/>
    <col collapsed="false" customWidth="true" hidden="false" outlineLevel="0" max="40" min="40" style="0" width="14.66"/>
    <col collapsed="false" customWidth="true" hidden="false" outlineLevel="0" max="41" min="41" style="0" width="14.33"/>
    <col collapsed="false" customWidth="true" hidden="false" outlineLevel="0" max="42" min="42" style="0" width="14.77"/>
    <col collapsed="false" customWidth="true" hidden="false" outlineLevel="0" max="43" min="43" style="0" width="14.66"/>
    <col collapsed="false" customWidth="true" hidden="false" outlineLevel="0" max="45" min="44" style="0" width="14.44"/>
  </cols>
  <sheetData>
    <row r="1" customFormat="false" ht="14.25" hidden="false" customHeight="true" outlineLevel="0" collapsed="false">
      <c r="B1" s="247" t="s">
        <v>318</v>
      </c>
      <c r="C1" s="247" t="s">
        <v>319</v>
      </c>
      <c r="D1" s="247" t="s">
        <v>320</v>
      </c>
      <c r="E1" s="247" t="s">
        <v>321</v>
      </c>
      <c r="F1" s="247" t="s">
        <v>322</v>
      </c>
      <c r="G1" s="247" t="s">
        <v>323</v>
      </c>
      <c r="H1" s="247" t="s">
        <v>324</v>
      </c>
      <c r="I1" s="247" t="s">
        <v>325</v>
      </c>
      <c r="J1" s="247" t="s">
        <v>326</v>
      </c>
      <c r="K1" s="247" t="s">
        <v>327</v>
      </c>
      <c r="L1" s="247" t="s">
        <v>328</v>
      </c>
      <c r="M1" s="247" t="s">
        <v>329</v>
      </c>
      <c r="N1" s="247" t="s">
        <v>330</v>
      </c>
      <c r="Q1" s="247" t="s">
        <v>318</v>
      </c>
      <c r="R1" s="247" t="s">
        <v>319</v>
      </c>
      <c r="S1" s="247" t="s">
        <v>320</v>
      </c>
      <c r="T1" s="247" t="s">
        <v>321</v>
      </c>
      <c r="U1" s="247" t="s">
        <v>322</v>
      </c>
      <c r="V1" s="247" t="s">
        <v>323</v>
      </c>
      <c r="W1" s="247" t="s">
        <v>324</v>
      </c>
      <c r="X1" s="247" t="s">
        <v>325</v>
      </c>
      <c r="Y1" s="247" t="s">
        <v>326</v>
      </c>
      <c r="Z1" s="247" t="s">
        <v>327</v>
      </c>
      <c r="AA1" s="247" t="s">
        <v>328</v>
      </c>
      <c r="AB1" s="247" t="s">
        <v>329</v>
      </c>
      <c r="AC1" s="248" t="s">
        <v>8</v>
      </c>
      <c r="AF1" s="247" t="s">
        <v>318</v>
      </c>
      <c r="AG1" s="247" t="s">
        <v>319</v>
      </c>
      <c r="AH1" s="247" t="s">
        <v>320</v>
      </c>
      <c r="AI1" s="247" t="s">
        <v>321</v>
      </c>
      <c r="AJ1" s="247" t="s">
        <v>322</v>
      </c>
      <c r="AK1" s="247" t="s">
        <v>323</v>
      </c>
      <c r="AL1" s="247" t="s">
        <v>324</v>
      </c>
      <c r="AM1" s="247" t="s">
        <v>325</v>
      </c>
      <c r="AN1" s="247" t="s">
        <v>326</v>
      </c>
      <c r="AO1" s="247" t="s">
        <v>327</v>
      </c>
      <c r="AP1" s="247" t="s">
        <v>328</v>
      </c>
      <c r="AQ1" s="247" t="s">
        <v>329</v>
      </c>
      <c r="AR1" s="248" t="s">
        <v>8</v>
      </c>
    </row>
    <row r="2" customFormat="false" ht="14.25" hidden="false" customHeight="true" outlineLevel="0" collapsed="false">
      <c r="A2" s="249" t="s">
        <v>331</v>
      </c>
      <c r="B2" s="244" t="n">
        <v>9546</v>
      </c>
      <c r="C2" s="250" t="n">
        <v>29892</v>
      </c>
      <c r="D2" s="244" t="n">
        <v>27869</v>
      </c>
      <c r="E2" s="244" t="n">
        <v>37327</v>
      </c>
      <c r="F2" s="244" t="n">
        <v>30643</v>
      </c>
      <c r="G2" s="244" t="n">
        <v>28498</v>
      </c>
      <c r="H2" s="244" t="n">
        <v>24230</v>
      </c>
      <c r="I2" s="244" t="n">
        <v>20394</v>
      </c>
      <c r="J2" s="244" t="n">
        <v>8111</v>
      </c>
      <c r="K2" s="244" t="n">
        <v>32685</v>
      </c>
      <c r="L2" s="244" t="n">
        <v>24335</v>
      </c>
      <c r="M2" s="244" t="n">
        <v>20649</v>
      </c>
      <c r="N2" s="244" t="n">
        <f aca="false">SUM(B2:M2)</f>
        <v>294179</v>
      </c>
      <c r="P2" s="243" t="s">
        <v>332</v>
      </c>
      <c r="Q2" s="244" t="n">
        <v>2602428</v>
      </c>
      <c r="R2" s="250" t="n">
        <v>2365133</v>
      </c>
      <c r="S2" s="244" t="n">
        <v>1873475</v>
      </c>
      <c r="T2" s="244" t="n">
        <v>1833727</v>
      </c>
      <c r="U2" s="244" t="n">
        <v>1878760</v>
      </c>
      <c r="V2" s="244" t="n">
        <v>1721880</v>
      </c>
      <c r="W2" s="244" t="n">
        <v>1601840</v>
      </c>
      <c r="X2" s="244" t="n">
        <v>1551475</v>
      </c>
      <c r="Y2" s="244" t="n">
        <v>1278470</v>
      </c>
      <c r="Z2" s="244" t="n">
        <v>1990460</v>
      </c>
      <c r="AA2" s="244" t="n">
        <v>2586362</v>
      </c>
      <c r="AB2" s="244" t="n">
        <v>2233526</v>
      </c>
      <c r="AC2" s="244" t="n">
        <f aca="false">SUM(Q2:AB2)</f>
        <v>23517536</v>
      </c>
      <c r="AD2" s="244"/>
      <c r="AE2" s="243" t="s">
        <v>333</v>
      </c>
      <c r="AF2" s="0" t="n">
        <v>0</v>
      </c>
      <c r="AG2" s="251" t="n">
        <v>0</v>
      </c>
      <c r="AH2" s="0" t="s">
        <v>8</v>
      </c>
      <c r="AI2" s="0" t="s">
        <v>8</v>
      </c>
      <c r="AJ2" s="0" t="s">
        <v>8</v>
      </c>
      <c r="AK2" s="0" t="n">
        <v>0</v>
      </c>
      <c r="AL2" s="0" t="n">
        <v>0</v>
      </c>
      <c r="AM2" s="0" t="n">
        <v>0</v>
      </c>
      <c r="AN2" s="0" t="n">
        <v>0</v>
      </c>
      <c r="AO2" s="0" t="n">
        <v>2440</v>
      </c>
      <c r="AP2" s="0" t="n">
        <v>0</v>
      </c>
      <c r="AQ2" s="0" t="n">
        <v>0</v>
      </c>
      <c r="AR2" s="252" t="n">
        <f aca="false">SUM(AF2:AQ2)</f>
        <v>2440</v>
      </c>
    </row>
    <row r="3" customFormat="false" ht="14.25" hidden="false" customHeight="true" outlineLevel="0" collapsed="false">
      <c r="A3" s="253" t="s">
        <v>334</v>
      </c>
      <c r="B3" s="244" t="n">
        <v>5230</v>
      </c>
      <c r="C3" s="250" t="n">
        <v>61576</v>
      </c>
      <c r="D3" s="244" t="n">
        <v>7258</v>
      </c>
      <c r="E3" s="244" t="n">
        <v>5721</v>
      </c>
      <c r="F3" s="244" t="n">
        <v>30423</v>
      </c>
      <c r="G3" s="244" t="n">
        <v>37889</v>
      </c>
      <c r="H3" s="244" t="n">
        <v>6388</v>
      </c>
      <c r="I3" s="244" t="n">
        <v>5096</v>
      </c>
      <c r="J3" s="244" t="n">
        <v>4226</v>
      </c>
      <c r="K3" s="244" t="n">
        <v>24116</v>
      </c>
      <c r="L3" s="244" t="n">
        <v>2206</v>
      </c>
      <c r="M3" s="244" t="n">
        <v>7111</v>
      </c>
      <c r="N3" s="244" t="n">
        <f aca="false">SUM(B3:M3)</f>
        <v>197240</v>
      </c>
      <c r="P3" s="243" t="s">
        <v>335</v>
      </c>
      <c r="Q3" s="244" t="n">
        <v>0</v>
      </c>
      <c r="R3" s="250" t="s">
        <v>8</v>
      </c>
      <c r="S3" s="244" t="s">
        <v>8</v>
      </c>
      <c r="T3" s="244" t="s">
        <v>8</v>
      </c>
      <c r="U3" s="244" t="s">
        <v>8</v>
      </c>
      <c r="V3" s="244" t="n">
        <v>0</v>
      </c>
      <c r="W3" s="244" t="n">
        <v>0</v>
      </c>
      <c r="X3" s="244" t="n">
        <v>0</v>
      </c>
      <c r="Y3" s="244" t="n">
        <v>0</v>
      </c>
      <c r="Z3" s="244" t="n">
        <v>0</v>
      </c>
      <c r="AA3" s="244" t="n">
        <v>0</v>
      </c>
      <c r="AB3" s="244" t="n">
        <v>0</v>
      </c>
      <c r="AC3" s="244" t="n">
        <f aca="false">SUM(Q3:AB3)</f>
        <v>0</v>
      </c>
      <c r="AD3" s="244"/>
      <c r="AE3" s="243" t="s">
        <v>336</v>
      </c>
      <c r="AF3" s="0" t="n">
        <v>0</v>
      </c>
      <c r="AG3" s="251" t="n">
        <v>0</v>
      </c>
      <c r="AH3" s="0" t="s">
        <v>8</v>
      </c>
      <c r="AI3" s="0" t="s">
        <v>8</v>
      </c>
      <c r="AJ3" s="0" t="s">
        <v>8</v>
      </c>
      <c r="AK3" s="0" t="n">
        <v>303</v>
      </c>
      <c r="AL3" s="0" t="n">
        <v>0</v>
      </c>
      <c r="AM3" s="0" t="n">
        <v>0</v>
      </c>
      <c r="AN3" s="0" t="n">
        <v>0</v>
      </c>
      <c r="AO3" s="0" t="n">
        <v>0</v>
      </c>
      <c r="AP3" s="0" t="n">
        <v>0</v>
      </c>
      <c r="AQ3" s="0" t="n">
        <v>0</v>
      </c>
      <c r="AR3" s="252" t="n">
        <f aca="false">SUM(AF3:AQ3)</f>
        <v>303</v>
      </c>
    </row>
    <row r="4" customFormat="false" ht="14.25" hidden="false" customHeight="true" outlineLevel="0" collapsed="false">
      <c r="A4" s="253" t="s">
        <v>337</v>
      </c>
      <c r="B4" s="244" t="n">
        <v>1121601</v>
      </c>
      <c r="C4" s="250" t="n">
        <v>3038473</v>
      </c>
      <c r="D4" s="244" t="n">
        <v>770172</v>
      </c>
      <c r="E4" s="244" t="n">
        <v>1539715</v>
      </c>
      <c r="F4" s="244" t="n">
        <v>1723922</v>
      </c>
      <c r="G4" s="244" t="n">
        <v>2709202</v>
      </c>
      <c r="H4" s="244" t="n">
        <v>1291902</v>
      </c>
      <c r="I4" s="244" t="n">
        <v>1427693</v>
      </c>
      <c r="J4" s="244" t="n">
        <v>1932025</v>
      </c>
      <c r="K4" s="244" t="n">
        <v>2864942</v>
      </c>
      <c r="L4" s="244" t="n">
        <v>0</v>
      </c>
      <c r="M4" s="244" t="n">
        <v>2678172</v>
      </c>
      <c r="N4" s="244" t="n">
        <f aca="false">SUM(B4:M4)</f>
        <v>21097819</v>
      </c>
      <c r="P4" s="243" t="s">
        <v>338</v>
      </c>
      <c r="Q4" s="244" t="n">
        <v>484538</v>
      </c>
      <c r="R4" s="250" t="n">
        <v>124578</v>
      </c>
      <c r="S4" s="244" t="n">
        <v>608022</v>
      </c>
      <c r="T4" s="244" t="n">
        <v>467651</v>
      </c>
      <c r="U4" s="244" t="n">
        <v>160004</v>
      </c>
      <c r="V4" s="244" t="n">
        <v>262055</v>
      </c>
      <c r="W4" s="244" t="n">
        <v>45823</v>
      </c>
      <c r="X4" s="244" t="n">
        <v>257929</v>
      </c>
      <c r="Y4" s="244" t="n">
        <v>0</v>
      </c>
      <c r="Z4" s="244" t="n">
        <v>60190</v>
      </c>
      <c r="AA4" s="244" t="n">
        <v>9130</v>
      </c>
      <c r="AB4" s="244" t="n">
        <v>193571</v>
      </c>
      <c r="AC4" s="244" t="n">
        <f aca="false">SUM(Q4:AB4)</f>
        <v>2673491</v>
      </c>
      <c r="AD4" s="244"/>
      <c r="AE4" s="243" t="s">
        <v>339</v>
      </c>
      <c r="AF4" s="0" t="n">
        <v>34180</v>
      </c>
      <c r="AG4" s="251" t="n">
        <v>32521</v>
      </c>
      <c r="AH4" s="0" t="n">
        <v>28918</v>
      </c>
      <c r="AI4" s="0" t="n">
        <v>20079</v>
      </c>
      <c r="AJ4" s="0" t="n">
        <v>34210</v>
      </c>
      <c r="AK4" s="0" t="n">
        <v>30986</v>
      </c>
      <c r="AL4" s="0" t="n">
        <v>31924</v>
      </c>
      <c r="AM4" s="0" t="n">
        <v>42268</v>
      </c>
      <c r="AN4" s="0" t="n">
        <v>24598</v>
      </c>
      <c r="AO4" s="0" t="n">
        <v>43854</v>
      </c>
      <c r="AP4" s="0" t="n">
        <v>27392</v>
      </c>
      <c r="AQ4" s="0" t="n">
        <v>37188</v>
      </c>
      <c r="AR4" s="252" t="n">
        <f aca="false">SUM(AF4:AQ4)</f>
        <v>388118</v>
      </c>
    </row>
    <row r="5" customFormat="false" ht="14.25" hidden="false" customHeight="true" outlineLevel="0" collapsed="false">
      <c r="A5" s="253" t="s">
        <v>340</v>
      </c>
      <c r="B5" s="244" t="n">
        <v>339685107</v>
      </c>
      <c r="C5" s="250" t="n">
        <v>352066940</v>
      </c>
      <c r="D5" s="244" t="n">
        <v>442005735</v>
      </c>
      <c r="E5" s="244" t="n">
        <v>386890937</v>
      </c>
      <c r="F5" s="244" t="n">
        <v>312672838</v>
      </c>
      <c r="G5" s="244" t="n">
        <v>347867317</v>
      </c>
      <c r="H5" s="244" t="n">
        <v>353836960</v>
      </c>
      <c r="I5" s="244" t="n">
        <v>430588632</v>
      </c>
      <c r="J5" s="244" t="n">
        <v>388112229</v>
      </c>
      <c r="K5" s="244" t="n">
        <v>444522860</v>
      </c>
      <c r="L5" s="244" t="n">
        <v>454594092</v>
      </c>
      <c r="M5" s="244" t="n">
        <v>528793598</v>
      </c>
      <c r="N5" s="244" t="n">
        <f aca="false">SUM(B5:M5)</f>
        <v>4781637245</v>
      </c>
      <c r="P5" s="243" t="s">
        <v>341</v>
      </c>
      <c r="Q5" s="244" t="n">
        <v>52344</v>
      </c>
      <c r="R5" s="250" t="n">
        <v>29985</v>
      </c>
      <c r="S5" s="244" t="n">
        <v>32296</v>
      </c>
      <c r="T5" s="244" t="s">
        <v>8</v>
      </c>
      <c r="U5" s="244" t="s">
        <v>8</v>
      </c>
      <c r="V5" s="244" t="n">
        <v>0</v>
      </c>
      <c r="W5" s="244" t="n">
        <v>0</v>
      </c>
      <c r="X5" s="244" t="n">
        <v>0</v>
      </c>
      <c r="Y5" s="244" t="n">
        <v>0</v>
      </c>
      <c r="Z5" s="244" t="n">
        <v>0</v>
      </c>
      <c r="AA5" s="244" t="n">
        <v>0</v>
      </c>
      <c r="AB5" s="244" t="n">
        <v>0</v>
      </c>
      <c r="AC5" s="244" t="n">
        <f aca="false">SUM(Q5:AB5)</f>
        <v>114625</v>
      </c>
      <c r="AD5" s="244"/>
      <c r="AE5" s="243" t="s">
        <v>342</v>
      </c>
      <c r="AF5" s="0" t="n">
        <v>70861</v>
      </c>
      <c r="AG5" s="251" t="n">
        <v>53161</v>
      </c>
      <c r="AH5" s="0" t="n">
        <v>101972</v>
      </c>
      <c r="AI5" s="0" t="n">
        <v>13031</v>
      </c>
      <c r="AJ5" s="0" t="n">
        <v>14387</v>
      </c>
      <c r="AK5" s="0" t="n">
        <v>195306</v>
      </c>
      <c r="AL5" s="0" t="n">
        <v>13851</v>
      </c>
      <c r="AM5" s="0" t="n">
        <v>20112</v>
      </c>
      <c r="AN5" s="0" t="n">
        <v>103856</v>
      </c>
      <c r="AO5" s="0" t="n">
        <v>22556</v>
      </c>
      <c r="AP5" s="0" t="n">
        <v>235525</v>
      </c>
      <c r="AQ5" s="0" t="n">
        <v>26287</v>
      </c>
      <c r="AR5" s="252" t="n">
        <f aca="false">SUM(AF5:AQ5)</f>
        <v>870905</v>
      </c>
    </row>
    <row r="6" customFormat="false" ht="14.25" hidden="false" customHeight="true" outlineLevel="0" collapsed="false">
      <c r="A6" s="253" t="s">
        <v>343</v>
      </c>
      <c r="B6" s="244" t="n">
        <v>174963</v>
      </c>
      <c r="C6" s="250" t="n">
        <v>58457</v>
      </c>
      <c r="D6" s="244" t="n">
        <v>191325</v>
      </c>
      <c r="E6" s="244" t="n">
        <v>99174</v>
      </c>
      <c r="F6" s="244" t="n">
        <v>21077</v>
      </c>
      <c r="G6" s="244" t="n">
        <v>143868</v>
      </c>
      <c r="H6" s="244" t="n">
        <v>93510</v>
      </c>
      <c r="I6" s="244" t="n">
        <v>273240</v>
      </c>
      <c r="J6" s="244" t="n">
        <v>137569</v>
      </c>
      <c r="K6" s="244" t="n">
        <v>212037</v>
      </c>
      <c r="L6" s="244" t="n">
        <v>0</v>
      </c>
      <c r="M6" s="244" t="n">
        <v>208004</v>
      </c>
      <c r="N6" s="244" t="n">
        <f aca="false">SUM(B6:M6)</f>
        <v>1613224</v>
      </c>
      <c r="P6" s="243" t="s">
        <v>344</v>
      </c>
      <c r="Q6" s="244" t="n">
        <v>856</v>
      </c>
      <c r="R6" s="250" t="n">
        <v>36946</v>
      </c>
      <c r="S6" s="244" t="n">
        <v>37340</v>
      </c>
      <c r="T6" s="244" t="n">
        <v>112626</v>
      </c>
      <c r="U6" s="244" t="n">
        <v>213622</v>
      </c>
      <c r="V6" s="244" t="n">
        <v>0</v>
      </c>
      <c r="W6" s="244" t="n">
        <v>0</v>
      </c>
      <c r="X6" s="244" t="n">
        <v>61663</v>
      </c>
      <c r="Y6" s="244" t="n">
        <v>2521</v>
      </c>
      <c r="Z6" s="244" t="n">
        <v>658</v>
      </c>
      <c r="AA6" s="244" t="n">
        <v>5703</v>
      </c>
      <c r="AB6" s="244" t="n">
        <v>78642</v>
      </c>
      <c r="AC6" s="244" t="n">
        <f aca="false">SUM(Q6:AB6)</f>
        <v>550577</v>
      </c>
      <c r="AD6" s="244"/>
      <c r="AE6" s="243" t="s">
        <v>345</v>
      </c>
      <c r="AF6" s="0" t="n">
        <v>80419</v>
      </c>
      <c r="AG6" s="251" t="n">
        <v>111492</v>
      </c>
      <c r="AH6" s="0" t="n">
        <v>89199</v>
      </c>
      <c r="AI6" s="0" t="n">
        <v>68139</v>
      </c>
      <c r="AJ6" s="0" t="n">
        <v>72849</v>
      </c>
      <c r="AK6" s="0" t="n">
        <v>134279</v>
      </c>
      <c r="AL6" s="0" t="n">
        <v>103569</v>
      </c>
      <c r="AM6" s="0" t="n">
        <v>129356</v>
      </c>
      <c r="AN6" s="0" t="n">
        <v>145586</v>
      </c>
      <c r="AO6" s="0" t="n">
        <v>134538</v>
      </c>
      <c r="AP6" s="0" t="n">
        <v>136462</v>
      </c>
      <c r="AQ6" s="0" t="n">
        <v>150228</v>
      </c>
      <c r="AR6" s="252" t="n">
        <f aca="false">SUM(AF6:AQ6)</f>
        <v>1356116</v>
      </c>
    </row>
    <row r="7" customFormat="false" ht="14.25" hidden="false" customHeight="true" outlineLevel="0" collapsed="false">
      <c r="A7" s="253" t="s">
        <v>346</v>
      </c>
      <c r="B7" s="244" t="n">
        <v>0</v>
      </c>
      <c r="C7" s="250" t="n">
        <v>40771</v>
      </c>
      <c r="D7" s="244" t="n">
        <v>40244</v>
      </c>
      <c r="E7" s="244" t="n">
        <v>39239</v>
      </c>
      <c r="F7" s="244" t="s">
        <v>8</v>
      </c>
      <c r="G7" s="244" t="n">
        <v>0</v>
      </c>
      <c r="H7" s="244" t="n">
        <v>60144</v>
      </c>
      <c r="I7" s="244" t="n">
        <v>120149</v>
      </c>
      <c r="J7" s="244" t="n">
        <v>117247</v>
      </c>
      <c r="K7" s="244" t="n">
        <v>46016</v>
      </c>
      <c r="L7" s="244" t="n">
        <v>112916</v>
      </c>
      <c r="M7" s="244" t="n">
        <v>108201</v>
      </c>
      <c r="N7" s="244" t="n">
        <f aca="false">SUM(B7:M7)</f>
        <v>684927</v>
      </c>
      <c r="P7" s="243" t="s">
        <v>347</v>
      </c>
      <c r="Q7" s="244" t="n">
        <v>0</v>
      </c>
      <c r="R7" s="250" t="s">
        <v>8</v>
      </c>
      <c r="S7" s="244" t="s">
        <v>8</v>
      </c>
      <c r="T7" s="244" t="s">
        <v>8</v>
      </c>
      <c r="U7" s="244"/>
      <c r="V7" s="244" t="n">
        <v>0</v>
      </c>
      <c r="W7" s="244" t="n">
        <v>0</v>
      </c>
      <c r="X7" s="244" t="n">
        <v>0</v>
      </c>
      <c r="Y7" s="244" t="n">
        <v>0</v>
      </c>
      <c r="Z7" s="244" t="n">
        <v>0</v>
      </c>
      <c r="AA7" s="244" t="n">
        <v>0</v>
      </c>
      <c r="AB7" s="244" t="n">
        <v>0</v>
      </c>
      <c r="AC7" s="244" t="n">
        <f aca="false">SUM(Q7:AB7)</f>
        <v>0</v>
      </c>
      <c r="AD7" s="244"/>
      <c r="AE7" s="243" t="s">
        <v>348</v>
      </c>
      <c r="AF7" s="0" t="n">
        <v>992355</v>
      </c>
      <c r="AG7" s="251" t="n">
        <v>1106092</v>
      </c>
      <c r="AH7" s="0" t="n">
        <v>1639534</v>
      </c>
      <c r="AI7" s="0" t="n">
        <v>1955056</v>
      </c>
      <c r="AJ7" s="0" t="n">
        <v>1753902</v>
      </c>
      <c r="AK7" s="0" t="n">
        <v>1248821</v>
      </c>
      <c r="AL7" s="0" t="n">
        <v>2387797</v>
      </c>
      <c r="AM7" s="0" t="n">
        <v>1822520</v>
      </c>
      <c r="AN7" s="0" t="n">
        <v>1363929</v>
      </c>
      <c r="AO7" s="0" t="n">
        <v>1458651</v>
      </c>
      <c r="AP7" s="0" t="n">
        <v>2140922</v>
      </c>
      <c r="AQ7" s="0" t="n">
        <v>1119197</v>
      </c>
      <c r="AR7" s="252" t="n">
        <f aca="false">SUM(AF7:AQ7)</f>
        <v>18988776</v>
      </c>
    </row>
    <row r="8" customFormat="false" ht="14.25" hidden="false" customHeight="true" outlineLevel="0" collapsed="false">
      <c r="A8" s="253" t="s">
        <v>349</v>
      </c>
      <c r="B8" s="244" t="n">
        <v>0</v>
      </c>
      <c r="C8" s="250" t="s">
        <v>8</v>
      </c>
      <c r="D8" s="244" t="s">
        <v>8</v>
      </c>
      <c r="E8" s="244" t="s">
        <v>8</v>
      </c>
      <c r="F8" s="244" t="s">
        <v>8</v>
      </c>
      <c r="G8" s="244" t="n">
        <v>0</v>
      </c>
      <c r="H8" s="244" t="n">
        <v>0</v>
      </c>
      <c r="I8" s="244" t="n">
        <v>0</v>
      </c>
      <c r="J8" s="244" t="n">
        <v>0</v>
      </c>
      <c r="K8" s="244" t="n">
        <v>0</v>
      </c>
      <c r="L8" s="244" t="n">
        <v>0</v>
      </c>
      <c r="M8" s="244" t="n">
        <v>0</v>
      </c>
      <c r="N8" s="244" t="n">
        <f aca="false">SUM(B8:M8)</f>
        <v>0</v>
      </c>
      <c r="P8" s="243" t="s">
        <v>350</v>
      </c>
      <c r="Q8" s="244" t="n">
        <v>385062</v>
      </c>
      <c r="R8" s="250" t="n">
        <v>1824891</v>
      </c>
      <c r="S8" s="244" t="n">
        <v>524708</v>
      </c>
      <c r="T8" s="244" t="n">
        <v>884153</v>
      </c>
      <c r="U8" s="244" t="n">
        <v>492675</v>
      </c>
      <c r="V8" s="244" t="n">
        <v>442532</v>
      </c>
      <c r="W8" s="244" t="n">
        <v>1209581</v>
      </c>
      <c r="X8" s="244" t="n">
        <v>1149694</v>
      </c>
      <c r="Y8" s="244" t="n">
        <v>452721</v>
      </c>
      <c r="Z8" s="244" t="n">
        <v>993065</v>
      </c>
      <c r="AA8" s="244" t="n">
        <v>570786</v>
      </c>
      <c r="AB8" s="244" t="n">
        <v>483589</v>
      </c>
      <c r="AC8" s="244" t="n">
        <f aca="false">SUM(Q8:AB8)</f>
        <v>9413457</v>
      </c>
      <c r="AD8" s="244"/>
      <c r="AE8" s="243" t="s">
        <v>351</v>
      </c>
      <c r="AF8" s="0" t="n">
        <v>44808</v>
      </c>
      <c r="AG8" s="251" t="n">
        <v>34048</v>
      </c>
      <c r="AH8" s="0" t="n">
        <v>51104</v>
      </c>
      <c r="AI8" s="0" t="n">
        <v>40357</v>
      </c>
      <c r="AJ8" s="0" t="n">
        <v>63823</v>
      </c>
      <c r="AK8" s="0" t="n">
        <v>56241</v>
      </c>
      <c r="AL8" s="0" t="n">
        <v>85227</v>
      </c>
      <c r="AM8" s="0" t="n">
        <v>58727</v>
      </c>
      <c r="AN8" s="0" t="n">
        <v>57074</v>
      </c>
      <c r="AO8" s="0" t="n">
        <v>93106</v>
      </c>
      <c r="AP8" s="0" t="n">
        <v>96564</v>
      </c>
      <c r="AQ8" s="0" t="n">
        <v>77744</v>
      </c>
      <c r="AR8" s="252" t="n">
        <f aca="false">SUM(AF8:AQ8)</f>
        <v>758823</v>
      </c>
    </row>
    <row r="9" customFormat="false" ht="14.25" hidden="false" customHeight="true" outlineLevel="0" collapsed="false">
      <c r="A9" s="253" t="s">
        <v>352</v>
      </c>
      <c r="B9" s="244" t="n">
        <v>0</v>
      </c>
      <c r="C9" s="250" t="s">
        <v>8</v>
      </c>
      <c r="D9" s="244" t="s">
        <v>8</v>
      </c>
      <c r="E9" s="244" t="s">
        <v>8</v>
      </c>
      <c r="F9" s="244" t="s">
        <v>8</v>
      </c>
      <c r="G9" s="244" t="n">
        <v>0</v>
      </c>
      <c r="H9" s="244" t="n">
        <v>0</v>
      </c>
      <c r="I9" s="244" t="n">
        <v>0</v>
      </c>
      <c r="J9" s="244" t="n">
        <v>1083</v>
      </c>
      <c r="K9" s="244" t="n">
        <v>0</v>
      </c>
      <c r="L9" s="244" t="n">
        <v>0</v>
      </c>
      <c r="M9" s="244" t="n">
        <v>0</v>
      </c>
      <c r="N9" s="244" t="n">
        <f aca="false">SUM(B9:M9)</f>
        <v>1083</v>
      </c>
      <c r="P9" s="243" t="s">
        <v>353</v>
      </c>
      <c r="Q9" s="244" t="n">
        <v>272699</v>
      </c>
      <c r="R9" s="250" t="n">
        <v>1461926</v>
      </c>
      <c r="S9" s="244" t="n">
        <v>373411</v>
      </c>
      <c r="T9" s="244" t="n">
        <v>2263933</v>
      </c>
      <c r="U9" s="244" t="n">
        <v>1871772</v>
      </c>
      <c r="V9" s="244" t="n">
        <v>655796</v>
      </c>
      <c r="W9" s="244" t="n">
        <v>1303292</v>
      </c>
      <c r="X9" s="244" t="n">
        <v>1024229</v>
      </c>
      <c r="Y9" s="244" t="n">
        <v>0</v>
      </c>
      <c r="Z9" s="244" t="n">
        <v>2083900</v>
      </c>
      <c r="AA9" s="244" t="n">
        <v>1415946</v>
      </c>
      <c r="AB9" s="244" t="n">
        <v>1151463</v>
      </c>
      <c r="AC9" s="244" t="n">
        <f aca="false">SUM(Q9:AB9)</f>
        <v>13878367</v>
      </c>
      <c r="AD9" s="244"/>
      <c r="AE9" s="243" t="s">
        <v>354</v>
      </c>
      <c r="AF9" s="0" t="n">
        <v>183704</v>
      </c>
      <c r="AG9" s="251" t="n">
        <v>272719</v>
      </c>
      <c r="AH9" s="0" t="n">
        <v>172793</v>
      </c>
      <c r="AI9" s="0" t="n">
        <v>159156</v>
      </c>
      <c r="AJ9" s="0" t="n">
        <v>191666</v>
      </c>
      <c r="AK9" s="0" t="n">
        <v>149718</v>
      </c>
      <c r="AL9" s="0" t="n">
        <v>194763</v>
      </c>
      <c r="AM9" s="0" t="n">
        <v>183413</v>
      </c>
      <c r="AN9" s="0" t="n">
        <v>82579</v>
      </c>
      <c r="AO9" s="0" t="n">
        <v>161599</v>
      </c>
      <c r="AP9" s="0" t="n">
        <v>280305</v>
      </c>
      <c r="AQ9" s="0" t="n">
        <v>342387</v>
      </c>
      <c r="AR9" s="252" t="n">
        <f aca="false">SUM(AF9:AQ9)</f>
        <v>2374802</v>
      </c>
    </row>
    <row r="10" customFormat="false" ht="14.25" hidden="false" customHeight="true" outlineLevel="0" collapsed="false">
      <c r="A10" s="253" t="s">
        <v>355</v>
      </c>
      <c r="B10" s="244" t="n">
        <v>0</v>
      </c>
      <c r="C10" s="250" t="s">
        <v>8</v>
      </c>
      <c r="D10" s="244" t="s">
        <v>8</v>
      </c>
      <c r="E10" s="244" t="s">
        <v>8</v>
      </c>
      <c r="F10" s="244" t="s">
        <v>8</v>
      </c>
      <c r="G10" s="244" t="n">
        <v>0</v>
      </c>
      <c r="H10" s="244" t="n">
        <v>0</v>
      </c>
      <c r="I10" s="244" t="n">
        <v>0</v>
      </c>
      <c r="J10" s="244" t="n">
        <v>0</v>
      </c>
      <c r="K10" s="244" t="n">
        <v>0</v>
      </c>
      <c r="L10" s="244" t="n">
        <v>0</v>
      </c>
      <c r="M10" s="244" t="n">
        <v>0</v>
      </c>
      <c r="N10" s="244" t="n">
        <f aca="false">SUM(B10:M10)</f>
        <v>0</v>
      </c>
      <c r="P10" s="243" t="s">
        <v>356</v>
      </c>
      <c r="Q10" s="244" t="n">
        <v>370139</v>
      </c>
      <c r="R10" s="250" t="n">
        <v>939665</v>
      </c>
      <c r="S10" s="244" t="n">
        <v>1187871</v>
      </c>
      <c r="T10" s="244" t="n">
        <v>355248</v>
      </c>
      <c r="U10" s="244" t="n">
        <v>949081</v>
      </c>
      <c r="V10" s="244" t="n">
        <v>1074100</v>
      </c>
      <c r="W10" s="244" t="n">
        <v>1003484</v>
      </c>
      <c r="X10" s="244" t="n">
        <v>2416691</v>
      </c>
      <c r="Y10" s="244" t="n">
        <v>1488413</v>
      </c>
      <c r="Z10" s="244" t="n">
        <v>1561003</v>
      </c>
      <c r="AA10" s="244" t="n">
        <v>1148491</v>
      </c>
      <c r="AB10" s="244" t="n">
        <v>742216</v>
      </c>
      <c r="AC10" s="244" t="n">
        <f aca="false">SUM(Q10:AB10)</f>
        <v>13236402</v>
      </c>
      <c r="AD10" s="244"/>
      <c r="AE10" s="243" t="s">
        <v>357</v>
      </c>
      <c r="AF10" s="0" t="n">
        <v>0</v>
      </c>
      <c r="AG10" s="251" t="s">
        <v>8</v>
      </c>
      <c r="AH10" s="0" t="s">
        <v>8</v>
      </c>
      <c r="AI10" s="0" t="n">
        <v>1747</v>
      </c>
      <c r="AJ10" s="0" t="n">
        <v>1099</v>
      </c>
      <c r="AK10" s="0" t="n">
        <v>0</v>
      </c>
      <c r="AL10" s="0" t="n">
        <v>0</v>
      </c>
      <c r="AM10" s="0" t="n">
        <v>0</v>
      </c>
      <c r="AN10" s="0" t="n">
        <v>1631</v>
      </c>
      <c r="AO10" s="0" t="n">
        <v>1021</v>
      </c>
      <c r="AP10" s="0" t="n">
        <v>1566</v>
      </c>
      <c r="AQ10" s="0" t="n">
        <v>1113</v>
      </c>
      <c r="AR10" s="252" t="n">
        <f aca="false">SUM(AF10:AQ10)</f>
        <v>8177</v>
      </c>
    </row>
    <row r="11" customFormat="false" ht="14.25" hidden="false" customHeight="true" outlineLevel="0" collapsed="false">
      <c r="A11" s="253" t="s">
        <v>358</v>
      </c>
      <c r="B11" s="244" t="n">
        <v>0</v>
      </c>
      <c r="C11" s="250" t="s">
        <v>8</v>
      </c>
      <c r="D11" s="244" t="s">
        <v>8</v>
      </c>
      <c r="E11" s="244" t="s">
        <v>8</v>
      </c>
      <c r="F11" s="244" t="s">
        <v>8</v>
      </c>
      <c r="G11" s="244" t="n">
        <v>0</v>
      </c>
      <c r="H11" s="244" t="n">
        <v>0</v>
      </c>
      <c r="I11" s="244" t="n">
        <v>0</v>
      </c>
      <c r="J11" s="244" t="n">
        <v>0</v>
      </c>
      <c r="K11" s="244" t="n">
        <v>5464</v>
      </c>
      <c r="L11" s="244" t="n">
        <v>0</v>
      </c>
      <c r="M11" s="244" t="n">
        <v>4456</v>
      </c>
      <c r="N11" s="244" t="n">
        <f aca="false">SUM(B11:M11)</f>
        <v>9920</v>
      </c>
      <c r="P11" s="243" t="s">
        <v>359</v>
      </c>
      <c r="Q11" s="244" t="n">
        <v>0</v>
      </c>
      <c r="R11" s="250" t="s">
        <v>8</v>
      </c>
      <c r="S11" s="244" t="s">
        <v>8</v>
      </c>
      <c r="T11" s="244" t="s">
        <v>8</v>
      </c>
      <c r="U11" s="244" t="s">
        <v>8</v>
      </c>
      <c r="V11" s="244" t="n">
        <v>0</v>
      </c>
      <c r="W11" s="244" t="n">
        <v>0</v>
      </c>
      <c r="X11" s="244" t="n">
        <v>0</v>
      </c>
      <c r="Y11" s="244" t="n">
        <v>0</v>
      </c>
      <c r="Z11" s="244" t="n">
        <v>0</v>
      </c>
      <c r="AA11" s="244" t="n">
        <v>0</v>
      </c>
      <c r="AB11" s="244" t="n">
        <v>0</v>
      </c>
      <c r="AC11" s="244" t="n">
        <f aca="false">SUM(Q11:AB11)</f>
        <v>0</v>
      </c>
      <c r="AD11" s="244"/>
      <c r="AE11" s="243" t="s">
        <v>360</v>
      </c>
      <c r="AF11" s="0" t="n">
        <v>503713</v>
      </c>
      <c r="AG11" s="251" t="n">
        <v>263717</v>
      </c>
      <c r="AH11" s="0" t="n">
        <v>719878</v>
      </c>
      <c r="AI11" s="0" t="n">
        <v>294666</v>
      </c>
      <c r="AJ11" s="0" t="n">
        <v>219931</v>
      </c>
      <c r="AK11" s="0" t="n">
        <v>546907</v>
      </c>
      <c r="AL11" s="0" t="n">
        <v>294798</v>
      </c>
      <c r="AM11" s="0" t="n">
        <v>606985</v>
      </c>
      <c r="AN11" s="0" t="n">
        <v>182663</v>
      </c>
      <c r="AO11" s="0" t="n">
        <v>607449</v>
      </c>
      <c r="AP11" s="0" t="n">
        <v>421780</v>
      </c>
      <c r="AQ11" s="0" t="n">
        <v>367527</v>
      </c>
      <c r="AR11" s="252" t="n">
        <f aca="false">SUM(AF11:AQ11)</f>
        <v>5030014</v>
      </c>
    </row>
    <row r="12" customFormat="false" ht="14.25" hidden="false" customHeight="true" outlineLevel="0" collapsed="false">
      <c r="A12" s="253" t="s">
        <v>361</v>
      </c>
      <c r="B12" s="244" t="n">
        <v>714733</v>
      </c>
      <c r="C12" s="250" t="n">
        <v>444448</v>
      </c>
      <c r="D12" s="244" t="n">
        <v>1146641</v>
      </c>
      <c r="E12" s="244" t="n">
        <v>737472</v>
      </c>
      <c r="F12" s="244" t="n">
        <v>1101228</v>
      </c>
      <c r="G12" s="244" t="n">
        <v>1701497</v>
      </c>
      <c r="H12" s="244" t="n">
        <v>2223163</v>
      </c>
      <c r="I12" s="244" t="n">
        <v>1632952</v>
      </c>
      <c r="J12" s="244" t="n">
        <v>1017192</v>
      </c>
      <c r="K12" s="244" t="n">
        <v>1207365</v>
      </c>
      <c r="L12" s="244" t="n">
        <v>718965</v>
      </c>
      <c r="M12" s="244" t="n">
        <v>1167983</v>
      </c>
      <c r="N12" s="244" t="n">
        <f aca="false">SUM(B12:M12)</f>
        <v>13813639</v>
      </c>
      <c r="P12" s="243" t="s">
        <v>362</v>
      </c>
      <c r="Q12" s="244" t="n">
        <v>893006</v>
      </c>
      <c r="R12" s="250" t="n">
        <v>338636</v>
      </c>
      <c r="S12" s="244" t="n">
        <v>1301721</v>
      </c>
      <c r="T12" s="244" t="n">
        <v>411436</v>
      </c>
      <c r="U12" s="244" t="n">
        <v>754815</v>
      </c>
      <c r="V12" s="244" t="n">
        <v>533231</v>
      </c>
      <c r="W12" s="244" t="n">
        <v>1005212</v>
      </c>
      <c r="X12" s="244" t="n">
        <v>974102</v>
      </c>
      <c r="Y12" s="244" t="n">
        <v>798421</v>
      </c>
      <c r="Z12" s="244" t="n">
        <v>934493</v>
      </c>
      <c r="AA12" s="244" t="n">
        <v>148060</v>
      </c>
      <c r="AB12" s="244" t="n">
        <v>485440</v>
      </c>
      <c r="AC12" s="244" t="n">
        <f aca="false">SUM(Q12:AB12)</f>
        <v>8578573</v>
      </c>
      <c r="AD12" s="244"/>
      <c r="AE12" s="243" t="s">
        <v>363</v>
      </c>
      <c r="AF12" s="0" t="n">
        <v>9689</v>
      </c>
      <c r="AG12" s="251" t="n">
        <v>302850</v>
      </c>
      <c r="AH12" s="0" t="n">
        <v>308187</v>
      </c>
      <c r="AI12" s="0" t="n">
        <v>301350</v>
      </c>
      <c r="AJ12" s="0" t="n">
        <v>299191</v>
      </c>
      <c r="AK12" s="0" t="n">
        <v>313795</v>
      </c>
      <c r="AL12" s="0" t="n">
        <v>456338</v>
      </c>
      <c r="AM12" s="0" t="n">
        <v>13947</v>
      </c>
      <c r="AN12" s="0" t="n">
        <v>495434</v>
      </c>
      <c r="AO12" s="0" t="n">
        <v>471786</v>
      </c>
      <c r="AP12" s="0" t="n">
        <v>442465</v>
      </c>
      <c r="AQ12" s="0" t="n">
        <v>22041</v>
      </c>
      <c r="AR12" s="252" t="n">
        <f aca="false">SUM(AF12:AQ12)</f>
        <v>3437073</v>
      </c>
    </row>
    <row r="13" customFormat="false" ht="14.25" hidden="false" customHeight="true" outlineLevel="0" collapsed="false">
      <c r="A13" s="253" t="s">
        <v>364</v>
      </c>
      <c r="B13" s="244" t="n">
        <v>900528</v>
      </c>
      <c r="C13" s="250" t="n">
        <v>698346</v>
      </c>
      <c r="D13" s="244" t="n">
        <v>963101</v>
      </c>
      <c r="E13" s="244" t="n">
        <v>908602</v>
      </c>
      <c r="F13" s="244" t="n">
        <v>1182717</v>
      </c>
      <c r="G13" s="244" t="n">
        <v>1076578</v>
      </c>
      <c r="H13" s="244" t="n">
        <v>864479</v>
      </c>
      <c r="I13" s="244" t="n">
        <v>2039453</v>
      </c>
      <c r="J13" s="244" t="n">
        <v>2388459</v>
      </c>
      <c r="K13" s="244" t="n">
        <v>1932705</v>
      </c>
      <c r="L13" s="244" t="n">
        <v>682679</v>
      </c>
      <c r="M13" s="244" t="n">
        <v>1295786</v>
      </c>
      <c r="N13" s="244" t="n">
        <f aca="false">SUM(B13:M13)</f>
        <v>14933433</v>
      </c>
      <c r="P13" s="243" t="s">
        <v>365</v>
      </c>
      <c r="Q13" s="244" t="n">
        <v>0</v>
      </c>
      <c r="R13" s="250" t="s">
        <v>8</v>
      </c>
      <c r="S13" s="244" t="s">
        <v>8</v>
      </c>
      <c r="T13" s="244" t="s">
        <v>8</v>
      </c>
      <c r="U13" s="244" t="s">
        <v>8</v>
      </c>
      <c r="V13" s="244" t="n">
        <v>0</v>
      </c>
      <c r="W13" s="244" t="n">
        <v>0</v>
      </c>
      <c r="X13" s="244" t="n">
        <v>0</v>
      </c>
      <c r="Y13" s="244" t="n">
        <v>0</v>
      </c>
      <c r="Z13" s="244" t="n">
        <v>0</v>
      </c>
      <c r="AA13" s="244" t="n">
        <v>0</v>
      </c>
      <c r="AB13" s="244" t="n">
        <v>0</v>
      </c>
      <c r="AC13" s="244" t="n">
        <f aca="false">SUM(Q13:AB13)</f>
        <v>0</v>
      </c>
      <c r="AD13" s="244"/>
      <c r="AE13" s="243" t="s">
        <v>366</v>
      </c>
      <c r="AF13" s="0" t="n">
        <v>5454</v>
      </c>
      <c r="AG13" s="251" t="n">
        <v>4017</v>
      </c>
      <c r="AH13" s="0" t="n">
        <v>13569</v>
      </c>
      <c r="AI13" s="0" t="n">
        <v>4160</v>
      </c>
      <c r="AJ13" s="0" t="n">
        <v>6785</v>
      </c>
      <c r="AK13" s="0" t="n">
        <v>4295</v>
      </c>
      <c r="AL13" s="0" t="n">
        <v>2649</v>
      </c>
      <c r="AM13" s="0" t="n">
        <v>8542</v>
      </c>
      <c r="AN13" s="0" t="n">
        <v>4315</v>
      </c>
      <c r="AO13" s="0" t="n">
        <v>4766</v>
      </c>
      <c r="AP13" s="0" t="n">
        <v>6870</v>
      </c>
      <c r="AQ13" s="0" t="n">
        <v>2475</v>
      </c>
      <c r="AR13" s="252" t="n">
        <f aca="false">SUM(AF13:AQ13)</f>
        <v>67897</v>
      </c>
    </row>
    <row r="14" customFormat="false" ht="14.25" hidden="false" customHeight="true" outlineLevel="0" collapsed="false">
      <c r="A14" s="253" t="s">
        <v>367</v>
      </c>
      <c r="B14" s="244" t="n">
        <v>0</v>
      </c>
      <c r="C14" s="250" t="s">
        <v>8</v>
      </c>
      <c r="D14" s="244" t="s">
        <v>8</v>
      </c>
      <c r="E14" s="244" t="s">
        <v>8</v>
      </c>
      <c r="F14" s="244" t="s">
        <v>8</v>
      </c>
      <c r="G14" s="244" t="n">
        <v>0</v>
      </c>
      <c r="H14" s="244" t="n">
        <v>0</v>
      </c>
      <c r="I14" s="244" t="n">
        <v>0</v>
      </c>
      <c r="J14" s="244" t="n">
        <v>0</v>
      </c>
      <c r="K14" s="244" t="n">
        <v>0</v>
      </c>
      <c r="L14" s="244" t="n">
        <v>0</v>
      </c>
      <c r="M14" s="244" t="n">
        <v>0</v>
      </c>
      <c r="N14" s="244" t="n">
        <f aca="false">SUM(B14:M14)</f>
        <v>0</v>
      </c>
      <c r="P14" s="243" t="s">
        <v>368</v>
      </c>
      <c r="Q14" s="244" t="n">
        <v>46457629</v>
      </c>
      <c r="R14" s="250" t="n">
        <v>44284949</v>
      </c>
      <c r="S14" s="244" t="n">
        <v>47408181</v>
      </c>
      <c r="T14" s="244" t="n">
        <v>42119083</v>
      </c>
      <c r="U14" s="244" t="n">
        <v>51315186</v>
      </c>
      <c r="V14" s="244" t="n">
        <v>51915652</v>
      </c>
      <c r="W14" s="244" t="n">
        <v>51558516</v>
      </c>
      <c r="X14" s="244" t="n">
        <v>62013155</v>
      </c>
      <c r="Y14" s="244" t="n">
        <v>43582894</v>
      </c>
      <c r="Z14" s="244" t="n">
        <v>64253370</v>
      </c>
      <c r="AA14" s="244" t="n">
        <v>64773828</v>
      </c>
      <c r="AB14" s="244" t="n">
        <v>55940962</v>
      </c>
      <c r="AC14" s="244" t="n">
        <f aca="false">SUM(Q14:AB14)</f>
        <v>625623405</v>
      </c>
      <c r="AD14" s="244"/>
      <c r="AE14" s="243" t="s">
        <v>369</v>
      </c>
      <c r="AF14" s="0" t="n">
        <v>29920</v>
      </c>
      <c r="AG14" s="251" t="n">
        <v>15432</v>
      </c>
      <c r="AH14" s="0" t="n">
        <v>13952</v>
      </c>
      <c r="AI14" s="0" t="n">
        <v>17744</v>
      </c>
      <c r="AJ14" s="0" t="n">
        <v>24872</v>
      </c>
      <c r="AK14" s="0" t="n">
        <v>10093</v>
      </c>
      <c r="AL14" s="0" t="n">
        <v>24917</v>
      </c>
      <c r="AM14" s="0" t="n">
        <v>19083</v>
      </c>
      <c r="AN14" s="0" t="n">
        <v>30817</v>
      </c>
      <c r="AO14" s="0" t="n">
        <v>32279</v>
      </c>
      <c r="AP14" s="0" t="n">
        <v>21346</v>
      </c>
      <c r="AQ14" s="0" t="n">
        <v>29507</v>
      </c>
      <c r="AR14" s="252" t="n">
        <f aca="false">SUM(AF14:AQ14)</f>
        <v>269962</v>
      </c>
    </row>
    <row r="15" customFormat="false" ht="14.25" hidden="false" customHeight="true" outlineLevel="0" collapsed="false">
      <c r="A15" s="253" t="s">
        <v>370</v>
      </c>
      <c r="B15" s="244" t="n">
        <v>129782</v>
      </c>
      <c r="C15" s="250" t="n">
        <v>71628</v>
      </c>
      <c r="D15" s="244" t="n">
        <v>66499</v>
      </c>
      <c r="E15" s="244" t="n">
        <v>78589</v>
      </c>
      <c r="F15" s="244" t="n">
        <v>37946</v>
      </c>
      <c r="G15" s="244" t="n">
        <v>177748</v>
      </c>
      <c r="H15" s="244" t="n">
        <v>102337</v>
      </c>
      <c r="I15" s="244" t="n">
        <v>66087</v>
      </c>
      <c r="J15" s="244" t="n">
        <v>216745</v>
      </c>
      <c r="K15" s="244" t="n">
        <v>192341</v>
      </c>
      <c r="L15" s="244" t="n">
        <v>105188</v>
      </c>
      <c r="M15" s="244" t="n">
        <v>393934</v>
      </c>
      <c r="N15" s="244" t="n">
        <f aca="false">SUM(B15:M15)</f>
        <v>1638824</v>
      </c>
      <c r="P15" s="243" t="s">
        <v>371</v>
      </c>
      <c r="Q15" s="244" t="n">
        <v>29264</v>
      </c>
      <c r="R15" s="250" t="n">
        <v>135490</v>
      </c>
      <c r="S15" s="244" t="n">
        <v>43029</v>
      </c>
      <c r="T15" s="244" t="n">
        <v>131594</v>
      </c>
      <c r="U15" s="244" t="n">
        <v>60819</v>
      </c>
      <c r="V15" s="244" t="n">
        <v>115600</v>
      </c>
      <c r="W15" s="244" t="n">
        <v>34659</v>
      </c>
      <c r="X15" s="244" t="n">
        <v>63499</v>
      </c>
      <c r="Y15" s="244" t="n">
        <v>250101</v>
      </c>
      <c r="Z15" s="244" t="n">
        <v>75981</v>
      </c>
      <c r="AA15" s="244" t="n">
        <v>42257</v>
      </c>
      <c r="AB15" s="244" t="n">
        <v>71021</v>
      </c>
      <c r="AC15" s="244" t="n">
        <f aca="false">SUM(Q15:AB15)</f>
        <v>1053314</v>
      </c>
      <c r="AD15" s="244"/>
      <c r="AE15" s="243" t="s">
        <v>372</v>
      </c>
      <c r="AF15" s="0" t="n">
        <v>77222</v>
      </c>
      <c r="AG15" s="251" t="n">
        <v>64956</v>
      </c>
      <c r="AH15" s="0" t="n">
        <v>72343</v>
      </c>
      <c r="AI15" s="0" t="n">
        <v>61764</v>
      </c>
      <c r="AJ15" s="0" t="n">
        <v>100364</v>
      </c>
      <c r="AK15" s="0" t="n">
        <v>92627</v>
      </c>
      <c r="AL15" s="0" t="n">
        <v>59176</v>
      </c>
      <c r="AM15" s="0" t="n">
        <v>72948</v>
      </c>
      <c r="AN15" s="0" t="n">
        <v>66568</v>
      </c>
      <c r="AO15" s="0" t="n">
        <v>82238</v>
      </c>
      <c r="AP15" s="0" t="n">
        <v>69134</v>
      </c>
      <c r="AQ15" s="0" t="n">
        <v>53657</v>
      </c>
      <c r="AR15" s="252" t="n">
        <f aca="false">SUM(AF15:AQ15)</f>
        <v>872997</v>
      </c>
    </row>
    <row r="16" customFormat="false" ht="14.25" hidden="false" customHeight="true" outlineLevel="0" collapsed="false">
      <c r="A16" s="253" t="s">
        <v>373</v>
      </c>
      <c r="B16" s="244" t="n">
        <v>3818519</v>
      </c>
      <c r="C16" s="250" t="n">
        <v>3960669</v>
      </c>
      <c r="D16" s="244" t="n">
        <v>5182690</v>
      </c>
      <c r="E16" s="244" t="n">
        <v>1827995</v>
      </c>
      <c r="F16" s="244" t="n">
        <v>2642670</v>
      </c>
      <c r="G16" s="244" t="n">
        <v>1137485</v>
      </c>
      <c r="H16" s="244" t="n">
        <v>1109598</v>
      </c>
      <c r="I16" s="244" t="n">
        <v>1137242</v>
      </c>
      <c r="J16" s="244" t="n">
        <v>448723</v>
      </c>
      <c r="K16" s="244" t="n">
        <v>507371</v>
      </c>
      <c r="L16" s="244" t="n">
        <v>4606780</v>
      </c>
      <c r="M16" s="244" t="n">
        <v>3389462</v>
      </c>
      <c r="N16" s="244" t="n">
        <f aca="false">SUM(B16:M16)</f>
        <v>29769204</v>
      </c>
      <c r="P16" s="243" t="s">
        <v>374</v>
      </c>
      <c r="Q16" s="244" t="n">
        <v>38021</v>
      </c>
      <c r="R16" s="250" t="n">
        <v>5464</v>
      </c>
      <c r="S16" s="244" t="n">
        <v>9116</v>
      </c>
      <c r="T16" s="244" t="n">
        <v>47998</v>
      </c>
      <c r="U16" s="244" t="n">
        <v>43251</v>
      </c>
      <c r="V16" s="244" t="n">
        <v>9507</v>
      </c>
      <c r="W16" s="244" t="n">
        <v>57504</v>
      </c>
      <c r="X16" s="244" t="n">
        <v>11038</v>
      </c>
      <c r="Y16" s="244" t="n">
        <v>8740</v>
      </c>
      <c r="Z16" s="244" t="n">
        <v>68706</v>
      </c>
      <c r="AA16" s="244" t="n">
        <v>16555</v>
      </c>
      <c r="AB16" s="244" t="n">
        <v>131471</v>
      </c>
      <c r="AC16" s="244" t="n">
        <f aca="false">SUM(Q16:AB16)</f>
        <v>447371</v>
      </c>
      <c r="AD16" s="244"/>
      <c r="AE16" s="243" t="s">
        <v>375</v>
      </c>
      <c r="AF16" s="0" t="n">
        <v>129592</v>
      </c>
      <c r="AG16" s="251" t="n">
        <v>87263</v>
      </c>
      <c r="AH16" s="0" t="n">
        <v>128828</v>
      </c>
      <c r="AI16" s="0" t="n">
        <v>88224</v>
      </c>
      <c r="AJ16" s="0" t="n">
        <v>138145</v>
      </c>
      <c r="AK16" s="0" t="n">
        <v>104955</v>
      </c>
      <c r="AL16" s="0" t="n">
        <v>119669</v>
      </c>
      <c r="AM16" s="0" t="n">
        <v>107193</v>
      </c>
      <c r="AN16" s="0" t="n">
        <v>101310</v>
      </c>
      <c r="AO16" s="0" t="n">
        <v>121772</v>
      </c>
      <c r="AP16" s="0" t="n">
        <v>128878</v>
      </c>
      <c r="AQ16" s="0" t="n">
        <v>98183</v>
      </c>
      <c r="AR16" s="252" t="n">
        <f aca="false">SUM(AF16:AQ16)</f>
        <v>1354012</v>
      </c>
    </row>
    <row r="17" customFormat="false" ht="14.25" hidden="false" customHeight="true" outlineLevel="0" collapsed="false">
      <c r="A17" s="253" t="s">
        <v>376</v>
      </c>
      <c r="B17" s="244" t="n">
        <v>13396128</v>
      </c>
      <c r="C17" s="250" t="n">
        <v>14002082</v>
      </c>
      <c r="D17" s="244" t="n">
        <v>12995919</v>
      </c>
      <c r="E17" s="244" t="n">
        <v>5187284</v>
      </c>
      <c r="F17" s="244" t="n">
        <v>4216410</v>
      </c>
      <c r="G17" s="244" t="n">
        <v>2313011</v>
      </c>
      <c r="H17" s="244" t="n">
        <v>1532609</v>
      </c>
      <c r="I17" s="244" t="n">
        <v>3275798</v>
      </c>
      <c r="J17" s="244" t="n">
        <v>1149374</v>
      </c>
      <c r="K17" s="244" t="n">
        <v>2239120</v>
      </c>
      <c r="L17" s="244" t="n">
        <v>3135967</v>
      </c>
      <c r="M17" s="244" t="n">
        <v>11141146</v>
      </c>
      <c r="N17" s="244" t="n">
        <f aca="false">SUM(B17:M17)</f>
        <v>74584848</v>
      </c>
      <c r="P17" s="243" t="s">
        <v>377</v>
      </c>
      <c r="Q17" s="244" t="n">
        <v>1702</v>
      </c>
      <c r="R17" s="250" t="n">
        <v>11230</v>
      </c>
      <c r="S17" s="244" t="n">
        <v>3548</v>
      </c>
      <c r="T17" s="244" t="n">
        <v>1302</v>
      </c>
      <c r="U17" s="244" t="n">
        <v>11269</v>
      </c>
      <c r="V17" s="244" t="n">
        <v>3287</v>
      </c>
      <c r="W17" s="244" t="n">
        <v>3704</v>
      </c>
      <c r="X17" s="244" t="n">
        <v>7984</v>
      </c>
      <c r="Y17" s="244" t="n">
        <v>2155</v>
      </c>
      <c r="Z17" s="244" t="n">
        <v>16971</v>
      </c>
      <c r="AA17" s="244" t="n">
        <v>5218</v>
      </c>
      <c r="AB17" s="244" t="n">
        <v>44131</v>
      </c>
      <c r="AC17" s="244" t="n">
        <f aca="false">SUM(Q17:AB17)</f>
        <v>112501</v>
      </c>
      <c r="AD17" s="244"/>
      <c r="AE17" s="243" t="s">
        <v>8</v>
      </c>
      <c r="AR17" s="252" t="s">
        <v>8</v>
      </c>
    </row>
    <row r="18" customFormat="false" ht="14.25" hidden="false" customHeight="true" outlineLevel="0" collapsed="false">
      <c r="A18" s="253" t="s">
        <v>378</v>
      </c>
      <c r="B18" s="244" t="n">
        <v>4843451</v>
      </c>
      <c r="C18" s="250" t="n">
        <v>5637561</v>
      </c>
      <c r="D18" s="244" t="n">
        <v>6105844</v>
      </c>
      <c r="E18" s="244" t="n">
        <v>6802126</v>
      </c>
      <c r="F18" s="244" t="n">
        <v>8800596</v>
      </c>
      <c r="G18" s="244" t="n">
        <v>7661345</v>
      </c>
      <c r="H18" s="244" t="n">
        <v>6852239</v>
      </c>
      <c r="I18" s="244" t="n">
        <v>8409854</v>
      </c>
      <c r="J18" s="244" t="n">
        <v>6952812</v>
      </c>
      <c r="K18" s="244" t="n">
        <v>8310654</v>
      </c>
      <c r="L18" s="244" t="n">
        <v>8539790</v>
      </c>
      <c r="M18" s="244" t="n">
        <v>7867660</v>
      </c>
      <c r="N18" s="244" t="n">
        <f aca="false">SUM(B18:M18)</f>
        <v>86783932</v>
      </c>
      <c r="P18" s="243" t="s">
        <v>379</v>
      </c>
      <c r="Q18" s="244" t="n">
        <v>74669</v>
      </c>
      <c r="R18" s="250" t="n">
        <v>107974</v>
      </c>
      <c r="S18" s="244" t="n">
        <v>111024</v>
      </c>
      <c r="T18" s="244" t="n">
        <v>100301</v>
      </c>
      <c r="U18" s="244" t="n">
        <v>94228</v>
      </c>
      <c r="V18" s="244" t="n">
        <v>25195</v>
      </c>
      <c r="W18" s="244" t="n">
        <v>18189</v>
      </c>
      <c r="X18" s="244" t="n">
        <v>93636</v>
      </c>
      <c r="Y18" s="244" t="n">
        <v>52795</v>
      </c>
      <c r="Z18" s="244" t="n">
        <v>84790</v>
      </c>
      <c r="AA18" s="244" t="n">
        <v>47770</v>
      </c>
      <c r="AB18" s="244" t="n">
        <v>63666</v>
      </c>
      <c r="AC18" s="244" t="n">
        <f aca="false">SUM(Q18:AB18)</f>
        <v>874237</v>
      </c>
      <c r="AD18" s="244"/>
      <c r="AE18" s="243" t="s">
        <v>8</v>
      </c>
      <c r="AF18" s="246" t="n">
        <f aca="false">SUM(B2:B20)+SUM(Q2:Q30)+SUM(AF2:AF16)</f>
        <v>453287807</v>
      </c>
      <c r="AG18" s="246" t="n">
        <f aca="false">SUM(C2:C20)+SUM(R2:R30)+SUM(AG2:AG16)</f>
        <v>475315257</v>
      </c>
      <c r="AH18" s="246" t="n">
        <f aca="false">SUM(D2:D20)+SUM(S2:S30)+SUM(AH2:AH16)</f>
        <v>576369657</v>
      </c>
      <c r="AI18" s="246" t="n">
        <f aca="false">SUM(E2:E20)+SUM(T2:T30)+SUM(AI2:AI16)</f>
        <v>503112262</v>
      </c>
      <c r="AJ18" s="246" t="n">
        <f aca="false">SUM(F2:F20)+SUM(U2:U30)+SUM(AJ2:AJ16)</f>
        <v>442629712</v>
      </c>
      <c r="AK18" s="246" t="n">
        <f aca="false">SUM(G2:G20)+SUM(V2:V30)+SUM(AK2:AK16)</f>
        <v>460127520</v>
      </c>
      <c r="AL18" s="246" t="n">
        <f aca="false">SUM(H2:H20)+SUM(W2:W30)+SUM(AL2:AL16)</f>
        <v>474011086</v>
      </c>
      <c r="AM18" s="246" t="n">
        <f aca="false">SUM(I2:I20)+SUM(X2:X30)+SUM(AM2:AM16)</f>
        <v>567076222</v>
      </c>
      <c r="AN18" s="246" t="n">
        <f aca="false">SUM(J2:J20)+SUM(Y2:Y30)+SUM(AN2:AN16)</f>
        <v>491468846</v>
      </c>
      <c r="AO18" s="246" t="n">
        <f aca="false">SUM(K2:K20)+SUM(Z2:Z30)+SUM(AO2:AO16)</f>
        <v>585104401</v>
      </c>
      <c r="AP18" s="246" t="n">
        <f aca="false">SUM(L2:L20)+SUM(AA2:AA30)+SUM(AP2:AP16)</f>
        <v>595390160</v>
      </c>
      <c r="AQ18" s="246" t="n">
        <f aca="false">SUM(M2:M20)+SUM(AB2:AB30)+SUM(AQ2:AQ16)</f>
        <v>678823636</v>
      </c>
      <c r="AR18" s="246" t="n">
        <f aca="false">SUM(N2:N20)+SUM(AC2:AC30)+SUM(AR2:AR16)</f>
        <v>6302716566</v>
      </c>
      <c r="AS18" s="252" t="n">
        <f aca="false">SUM(AI18:AN18)</f>
        <v>2938425648</v>
      </c>
    </row>
    <row r="19" customFormat="false" ht="14.25" hidden="false" customHeight="true" outlineLevel="0" collapsed="false">
      <c r="A19" s="253" t="s">
        <v>380</v>
      </c>
      <c r="B19" s="244" t="n">
        <v>0</v>
      </c>
      <c r="C19" s="250" t="s">
        <v>8</v>
      </c>
      <c r="D19" s="244" t="n">
        <v>575267</v>
      </c>
      <c r="E19" s="244" t="s">
        <v>8</v>
      </c>
      <c r="F19" s="244" t="s">
        <v>8</v>
      </c>
      <c r="G19" s="244" t="n">
        <v>0</v>
      </c>
      <c r="H19" s="244" t="n">
        <v>0</v>
      </c>
      <c r="I19" s="244" t="n">
        <v>0</v>
      </c>
      <c r="J19" s="244" t="n">
        <v>582906</v>
      </c>
      <c r="K19" s="244" t="n">
        <v>0</v>
      </c>
      <c r="L19" s="244" t="n">
        <v>0</v>
      </c>
      <c r="M19" s="244" t="n">
        <v>0</v>
      </c>
      <c r="N19" s="244" t="n">
        <f aca="false">SUM(B19:M19)</f>
        <v>1158173</v>
      </c>
      <c r="P19" s="243" t="s">
        <v>381</v>
      </c>
      <c r="Q19" s="244" t="n">
        <v>305235</v>
      </c>
      <c r="R19" s="250" t="n">
        <v>28532</v>
      </c>
      <c r="S19" s="244" t="n">
        <v>171152</v>
      </c>
      <c r="T19" s="244" t="n">
        <v>41258</v>
      </c>
      <c r="U19" s="244" t="n">
        <v>139988</v>
      </c>
      <c r="V19" s="244" t="n">
        <v>234416</v>
      </c>
      <c r="W19" s="244" t="n">
        <v>195122</v>
      </c>
      <c r="X19" s="244" t="n">
        <v>238208</v>
      </c>
      <c r="Y19" s="244" t="n">
        <v>41299</v>
      </c>
      <c r="Z19" s="244" t="n">
        <v>127477</v>
      </c>
      <c r="AA19" s="244" t="n">
        <v>101529</v>
      </c>
      <c r="AB19" s="244" t="n">
        <v>42823</v>
      </c>
      <c r="AC19" s="244" t="n">
        <f aca="false">SUM(Q19:AB19)</f>
        <v>1667039</v>
      </c>
      <c r="AD19" s="244"/>
      <c r="AE19" s="243" t="s">
        <v>8</v>
      </c>
      <c r="AG19" s="246" t="s">
        <v>8</v>
      </c>
      <c r="AR19" s="252" t="s">
        <v>8</v>
      </c>
    </row>
    <row r="20" customFormat="false" ht="14.25" hidden="false" customHeight="true" outlineLevel="0" collapsed="false">
      <c r="A20" s="253" t="s">
        <v>382</v>
      </c>
      <c r="B20" s="244" t="n">
        <v>508678</v>
      </c>
      <c r="C20" s="250" t="s">
        <v>8</v>
      </c>
      <c r="D20" s="244" t="s">
        <v>8</v>
      </c>
      <c r="E20" s="244" t="s">
        <v>8</v>
      </c>
      <c r="F20" s="244" t="s">
        <v>8</v>
      </c>
      <c r="G20" s="244" t="n">
        <v>0</v>
      </c>
      <c r="H20" s="244" t="n">
        <v>94053</v>
      </c>
      <c r="I20" s="244" t="n">
        <v>0</v>
      </c>
      <c r="J20" s="244" t="n">
        <v>0</v>
      </c>
      <c r="K20" s="244" t="n">
        <v>98426</v>
      </c>
      <c r="L20" s="244" t="n">
        <v>0</v>
      </c>
      <c r="M20" s="244" t="n">
        <v>0</v>
      </c>
      <c r="N20" s="244" t="n">
        <f aca="false">SUM(B20:M20)</f>
        <v>701157</v>
      </c>
      <c r="P20" s="243" t="s">
        <v>383</v>
      </c>
      <c r="Q20" s="244" t="n">
        <v>3742</v>
      </c>
      <c r="R20" s="250" t="n">
        <v>5609</v>
      </c>
      <c r="S20" s="244" t="n">
        <v>17161</v>
      </c>
      <c r="T20" s="244" t="n">
        <v>15691</v>
      </c>
      <c r="U20" s="244" t="n">
        <v>2826</v>
      </c>
      <c r="V20" s="244" t="n">
        <v>10297</v>
      </c>
      <c r="W20" s="244" t="n">
        <v>7179</v>
      </c>
      <c r="X20" s="244" t="n">
        <v>12169</v>
      </c>
      <c r="Y20" s="244" t="n">
        <v>8040</v>
      </c>
      <c r="Z20" s="244" t="n">
        <v>5805</v>
      </c>
      <c r="AA20" s="244" t="n">
        <v>3793</v>
      </c>
      <c r="AB20" s="244" t="n">
        <v>4740</v>
      </c>
      <c r="AC20" s="244" t="n">
        <f aca="false">SUM(Q20:AB20)</f>
        <v>97052</v>
      </c>
      <c r="AD20" s="244"/>
      <c r="AE20" s="243" t="s">
        <v>8</v>
      </c>
      <c r="AF20" s="246" t="n">
        <f aca="false">SUM(AF2:AF16)</f>
        <v>2161917</v>
      </c>
      <c r="AG20" s="246" t="n">
        <f aca="false">SUM(AG2:AG16)</f>
        <v>2348268</v>
      </c>
      <c r="AH20" s="246" t="n">
        <f aca="false">SUM(AH2:AH16)</f>
        <v>3340277</v>
      </c>
      <c r="AI20" s="246" t="n">
        <f aca="false">SUM(AI2:AI16)</f>
        <v>3025473</v>
      </c>
      <c r="AJ20" s="246" t="n">
        <f aca="false">SUM(AJ2:AJ16)</f>
        <v>2921224</v>
      </c>
      <c r="AK20" s="246" t="n">
        <f aca="false">SUM(AK2:AK16)</f>
        <v>2888326</v>
      </c>
      <c r="AL20" s="246" t="n">
        <f aca="false">SUM(AL2:AL16)</f>
        <v>3774678</v>
      </c>
      <c r="AM20" s="246" t="n">
        <f aca="false">SUM(AM2:AM16)</f>
        <v>3085094</v>
      </c>
      <c r="AN20" s="246" t="n">
        <f aca="false">SUM(AN2:AN16)</f>
        <v>2660360</v>
      </c>
      <c r="AO20" s="246" t="n">
        <f aca="false">SUM(AO2:AO16)</f>
        <v>3238055</v>
      </c>
      <c r="AP20" s="246" t="n">
        <f aca="false">SUM(AP2:AP16)</f>
        <v>4009209</v>
      </c>
      <c r="AQ20" s="246" t="n">
        <f aca="false">SUM(AQ2:AQ16)</f>
        <v>2327534</v>
      </c>
      <c r="AR20" s="246" t="n">
        <f aca="false">SUM(AR2:AR16)</f>
        <v>35780415</v>
      </c>
    </row>
    <row r="21" customFormat="false" ht="14.25" hidden="false" customHeight="true" outlineLevel="0" collapsed="false">
      <c r="A21" s="243" t="s">
        <v>8</v>
      </c>
      <c r="N21" s="244" t="s">
        <v>8</v>
      </c>
      <c r="P21" s="243" t="s">
        <v>384</v>
      </c>
      <c r="Q21" s="244" t="n">
        <v>33435</v>
      </c>
      <c r="R21" s="250" t="n">
        <v>20686</v>
      </c>
      <c r="S21" s="244" t="n">
        <v>38713</v>
      </c>
      <c r="T21" s="244" t="n">
        <v>22346</v>
      </c>
      <c r="U21" s="244" t="n">
        <v>33082</v>
      </c>
      <c r="V21" s="244" t="n">
        <v>25110</v>
      </c>
      <c r="W21" s="244" t="n">
        <v>26906</v>
      </c>
      <c r="X21" s="244" t="n">
        <v>34064</v>
      </c>
      <c r="Y21" s="244" t="n">
        <v>32567</v>
      </c>
      <c r="Z21" s="244" t="n">
        <v>33855</v>
      </c>
      <c r="AA21" s="244" t="n">
        <v>38676</v>
      </c>
      <c r="AB21" s="244" t="n">
        <v>36298</v>
      </c>
      <c r="AC21" s="244" t="n">
        <f aca="false">SUM(Q21:AB21)</f>
        <v>375738</v>
      </c>
      <c r="AD21" s="244"/>
      <c r="AE21" s="243" t="s">
        <v>8</v>
      </c>
      <c r="AR21" s="252" t="n">
        <f aca="false">SUM(AG21:AQ21)</f>
        <v>0</v>
      </c>
    </row>
    <row r="22" customFormat="false" ht="14.25" hidden="false" customHeight="true" outlineLevel="0" collapsed="false">
      <c r="A22" s="243" t="s">
        <v>8</v>
      </c>
      <c r="B22" s="244" t="n">
        <f aca="false">SUM(B2:B20)</f>
        <v>365308266</v>
      </c>
      <c r="C22" s="244" t="n">
        <f aca="false">SUM(C2:C20)</f>
        <v>380110843</v>
      </c>
      <c r="D22" s="244" t="n">
        <f aca="false">SUM(D2:D20)</f>
        <v>470078564</v>
      </c>
      <c r="E22" s="244" t="n">
        <f aca="false">SUM(E2:E20)</f>
        <v>404154181</v>
      </c>
      <c r="F22" s="244" t="n">
        <f aca="false">SUM(F2:F20)</f>
        <v>332460470</v>
      </c>
      <c r="G22" s="244" t="n">
        <f aca="false">SUM(G2:G20)</f>
        <v>364854438</v>
      </c>
      <c r="H22" s="244" t="n">
        <f aca="false">SUM(H2:H20)</f>
        <v>368091612</v>
      </c>
      <c r="I22" s="244" t="n">
        <f aca="false">SUM(I2:I20)</f>
        <v>448996590</v>
      </c>
      <c r="J22" s="244" t="n">
        <f aca="false">SUM(J2:J20)</f>
        <v>403068701</v>
      </c>
      <c r="K22" s="244" t="n">
        <f aca="false">SUM(K2:K20)</f>
        <v>462196102</v>
      </c>
      <c r="L22" s="244" t="n">
        <f aca="false">SUM(L2:L20)</f>
        <v>472522918</v>
      </c>
      <c r="M22" s="244" t="n">
        <f aca="false">SUM(M2:M20)</f>
        <v>557076162</v>
      </c>
      <c r="N22" s="244" t="n">
        <f aca="false">SUM(N2:N20)</f>
        <v>5028918847</v>
      </c>
      <c r="P22" s="243" t="s">
        <v>385</v>
      </c>
      <c r="Q22" s="244" t="n">
        <v>128949</v>
      </c>
      <c r="R22" s="250" t="n">
        <v>152662</v>
      </c>
      <c r="S22" s="244" t="n">
        <v>185180</v>
      </c>
      <c r="T22" s="244" t="n">
        <v>85104</v>
      </c>
      <c r="U22" s="244" t="n">
        <v>129732</v>
      </c>
      <c r="V22" s="244" t="n">
        <v>110508</v>
      </c>
      <c r="W22" s="244" t="n">
        <v>146091</v>
      </c>
      <c r="X22" s="244" t="n">
        <v>75283</v>
      </c>
      <c r="Y22" s="244" t="n">
        <v>126571</v>
      </c>
      <c r="Z22" s="244" t="n">
        <v>150428</v>
      </c>
      <c r="AA22" s="244" t="n">
        <v>115768</v>
      </c>
      <c r="AB22" s="244" t="n">
        <v>77554</v>
      </c>
      <c r="AC22" s="244" t="n">
        <f aca="false">SUM(Q22:AB22)</f>
        <v>1483830</v>
      </c>
      <c r="AD22" s="244"/>
      <c r="AE22" s="243" t="s">
        <v>8</v>
      </c>
      <c r="AF22" s="246" t="n">
        <f aca="false">SUM(B22+Q32+AF20)</f>
        <v>453287807</v>
      </c>
      <c r="AG22" s="246" t="n">
        <f aca="false">SUM(C22+R32+AG20)</f>
        <v>475315257</v>
      </c>
      <c r="AH22" s="246" t="n">
        <f aca="false">SUM(D22+S32+AH20)</f>
        <v>576369657</v>
      </c>
      <c r="AI22" s="246" t="n">
        <f aca="false">SUM(E22+T32+AI20)</f>
        <v>503112262</v>
      </c>
      <c r="AJ22" s="246" t="n">
        <f aca="false">SUM(F22+U32+AJ20)</f>
        <v>442629712</v>
      </c>
      <c r="AK22" s="246" t="n">
        <f aca="false">SUM(G22+V32+AK20)</f>
        <v>460127520</v>
      </c>
      <c r="AL22" s="246" t="n">
        <f aca="false">SUM(H22+W32+AL20)</f>
        <v>474011086</v>
      </c>
      <c r="AM22" s="246" t="n">
        <f aca="false">SUM(I22+X32+AM20)</f>
        <v>567076222</v>
      </c>
      <c r="AN22" s="246" t="n">
        <f aca="false">SUM(J22+Y32+AN20)</f>
        <v>491468846</v>
      </c>
      <c r="AO22" s="246" t="n">
        <f aca="false">SUM(K22+Z32+AO20)</f>
        <v>585104401</v>
      </c>
      <c r="AP22" s="246" t="n">
        <f aca="false">SUM(L22+AA32+AP20)</f>
        <v>595390160</v>
      </c>
      <c r="AQ22" s="246" t="n">
        <f aca="false">SUM(M22+AB32+AQ20)</f>
        <v>678823636</v>
      </c>
      <c r="AR22" s="246" t="n">
        <f aca="false">SUM(N22+AC32+AR20)</f>
        <v>6302716566</v>
      </c>
    </row>
    <row r="23" customFormat="false" ht="14.25" hidden="false" customHeight="true" outlineLevel="0" collapsed="false">
      <c r="A23" s="243" t="s">
        <v>8</v>
      </c>
      <c r="P23" s="243" t="s">
        <v>386</v>
      </c>
      <c r="Q23" s="244" t="n">
        <v>0</v>
      </c>
      <c r="R23" s="250" t="s">
        <v>8</v>
      </c>
      <c r="S23" s="244" t="s">
        <v>8</v>
      </c>
      <c r="T23" s="244" t="s">
        <v>8</v>
      </c>
      <c r="U23" s="244" t="s">
        <v>8</v>
      </c>
      <c r="V23" s="244" t="n">
        <v>0</v>
      </c>
      <c r="W23" s="244" t="n">
        <v>0</v>
      </c>
      <c r="X23" s="244" t="n">
        <v>0</v>
      </c>
      <c r="Y23" s="244" t="n">
        <v>0</v>
      </c>
      <c r="Z23" s="244" t="n">
        <v>0</v>
      </c>
      <c r="AA23" s="244" t="n">
        <v>0</v>
      </c>
      <c r="AB23" s="244" t="n">
        <v>0</v>
      </c>
      <c r="AC23" s="244" t="n">
        <f aca="false">SUM(Q23:AB23)</f>
        <v>0</v>
      </c>
      <c r="AD23" s="244"/>
      <c r="AE23" s="243" t="s">
        <v>8</v>
      </c>
      <c r="AF23" s="254" t="n">
        <v>103.76</v>
      </c>
      <c r="AG23" s="254" t="n">
        <v>107.05</v>
      </c>
      <c r="AH23" s="254" t="n">
        <v>108.3</v>
      </c>
      <c r="AI23" s="254" t="n">
        <v>106.02</v>
      </c>
      <c r="AJ23" s="254" t="n">
        <v>107.38</v>
      </c>
      <c r="AK23" s="254" t="n">
        <v>107.19</v>
      </c>
      <c r="AL23" s="254"/>
      <c r="AM23" s="254" t="n">
        <v>108.7</v>
      </c>
      <c r="AN23" s="254" t="n">
        <v>122.09</v>
      </c>
      <c r="AO23" s="254" t="n">
        <v>123.09</v>
      </c>
      <c r="AP23" s="254" t="n">
        <v>108.14</v>
      </c>
      <c r="AQ23" s="254" t="n">
        <v>125.09</v>
      </c>
      <c r="AR23" s="254" t="n">
        <v>126.09</v>
      </c>
    </row>
    <row r="24" customFormat="false" ht="14.25" hidden="false" customHeight="true" outlineLevel="0" collapsed="false">
      <c r="A24" s="243" t="s">
        <v>8</v>
      </c>
      <c r="P24" s="243" t="s">
        <v>387</v>
      </c>
      <c r="Q24" s="244" t="n">
        <v>310341</v>
      </c>
      <c r="R24" s="250" t="n">
        <v>390628</v>
      </c>
      <c r="S24" s="244" t="n">
        <v>444880</v>
      </c>
      <c r="T24" s="244" t="n">
        <v>333308</v>
      </c>
      <c r="U24" s="244" t="n">
        <v>349481</v>
      </c>
      <c r="V24" s="244" t="n">
        <v>488227</v>
      </c>
      <c r="W24" s="244" t="n">
        <v>338192</v>
      </c>
      <c r="X24" s="244" t="n">
        <v>429950</v>
      </c>
      <c r="Y24" s="244" t="n">
        <v>314361</v>
      </c>
      <c r="Z24" s="244" t="n">
        <v>405714</v>
      </c>
      <c r="AA24" s="244" t="n">
        <v>382437</v>
      </c>
      <c r="AB24" s="244" t="n">
        <v>400846</v>
      </c>
      <c r="AC24" s="244" t="n">
        <f aca="false">SUM(Q24:AB24)</f>
        <v>4588365</v>
      </c>
      <c r="AD24" s="244"/>
      <c r="AE24" s="243" t="s">
        <v>8</v>
      </c>
      <c r="AF24" s="246" t="n">
        <f aca="false">AF22/AF23*1000</f>
        <v>4368618031.99692</v>
      </c>
      <c r="AG24" s="246" t="n">
        <f aca="false">AG22/AG23*1000</f>
        <v>4440123839.32742</v>
      </c>
      <c r="AH24" s="246" t="n">
        <f aca="false">AH22/AH23*1000</f>
        <v>5321972825.48477</v>
      </c>
      <c r="AI24" s="246" t="n">
        <f aca="false">AI22/AI23*1000</f>
        <v>4745446727.03264</v>
      </c>
      <c r="AJ24" s="246" t="n">
        <f aca="false">AJ22/AJ23*1000</f>
        <v>4122087092.56845</v>
      </c>
      <c r="AK24" s="246" t="n">
        <f aca="false">AK22/AK23*1000</f>
        <v>4292634760.70529</v>
      </c>
      <c r="AL24" s="252" t="s">
        <v>8</v>
      </c>
      <c r="AM24" s="246" t="n">
        <f aca="false">AM22/AM23*1000</f>
        <v>5216892566.69733</v>
      </c>
      <c r="AN24" s="252" t="s">
        <v>8</v>
      </c>
      <c r="AO24" s="252" t="s">
        <v>8</v>
      </c>
      <c r="AP24" s="252" t="s">
        <v>8</v>
      </c>
      <c r="AQ24" s="252" t="s">
        <v>8</v>
      </c>
      <c r="AR24" s="252" t="n">
        <f aca="false">SUM(AG24:AQ24)</f>
        <v>28139157811.8159</v>
      </c>
    </row>
    <row r="25" customFormat="false" ht="14.25" hidden="false" customHeight="true" outlineLevel="0" collapsed="false">
      <c r="A25" s="243" t="s">
        <v>8</v>
      </c>
      <c r="P25" s="243" t="s">
        <v>388</v>
      </c>
      <c r="Q25" s="244" t="n">
        <v>38336</v>
      </c>
      <c r="R25" s="250" t="n">
        <v>26707</v>
      </c>
      <c r="S25" s="244" t="n">
        <v>52611</v>
      </c>
      <c r="T25" s="244" t="n">
        <v>56553</v>
      </c>
      <c r="U25" s="244" t="n">
        <v>69523</v>
      </c>
      <c r="V25" s="244" t="n">
        <v>59686</v>
      </c>
      <c r="W25" s="244" t="n">
        <v>40219</v>
      </c>
      <c r="X25" s="244" t="n">
        <v>52844</v>
      </c>
      <c r="Y25" s="244" t="n">
        <v>46905</v>
      </c>
      <c r="Z25" s="244" t="n">
        <v>50721</v>
      </c>
      <c r="AA25" s="244" t="n">
        <v>65315</v>
      </c>
      <c r="AB25" s="244" t="n">
        <v>57627</v>
      </c>
      <c r="AC25" s="244" t="n">
        <f aca="false">SUM(Q25:AB25)</f>
        <v>617047</v>
      </c>
      <c r="AD25" s="244"/>
      <c r="AE25" s="243" t="s">
        <v>8</v>
      </c>
      <c r="AR25" s="252" t="n">
        <f aca="false">SUM(AG25:AQ25)</f>
        <v>0</v>
      </c>
    </row>
    <row r="26" customFormat="false" ht="14.25" hidden="false" customHeight="true" outlineLevel="0" collapsed="false">
      <c r="A26" s="243" t="s">
        <v>8</v>
      </c>
      <c r="P26" s="243" t="s">
        <v>389</v>
      </c>
      <c r="Q26" s="244" t="n">
        <v>233754</v>
      </c>
      <c r="R26" s="250" t="n">
        <v>16147</v>
      </c>
      <c r="S26" s="244" t="n">
        <v>28931</v>
      </c>
      <c r="T26" s="244" t="n">
        <v>114218</v>
      </c>
      <c r="U26" s="244" t="s">
        <v>8</v>
      </c>
      <c r="V26" s="244" t="n">
        <v>0</v>
      </c>
      <c r="W26" s="244" t="n">
        <v>0</v>
      </c>
      <c r="X26" s="244" t="n">
        <v>0</v>
      </c>
      <c r="Y26" s="244" t="n">
        <v>0</v>
      </c>
      <c r="Z26" s="244" t="n">
        <v>0</v>
      </c>
      <c r="AA26" s="244" t="n">
        <v>0</v>
      </c>
      <c r="AB26" s="244" t="n">
        <v>20112</v>
      </c>
      <c r="AC26" s="244" t="n">
        <f aca="false">SUM(Q26:AB26)</f>
        <v>413162</v>
      </c>
      <c r="AD26" s="244"/>
      <c r="AE26" s="215" t="s">
        <v>8</v>
      </c>
      <c r="AJ26" s="254"/>
      <c r="AM26" s="0" t="n">
        <v>115.95</v>
      </c>
      <c r="AN26" s="0" t="n">
        <v>106.71</v>
      </c>
      <c r="AO26" s="0" t="n">
        <v>106.34</v>
      </c>
      <c r="AP26" s="0" t="n">
        <v>108.14</v>
      </c>
      <c r="AR26" s="252" t="n">
        <f aca="false">SUM(AG26:AQ26)</f>
        <v>437.14</v>
      </c>
    </row>
    <row r="27" customFormat="false" ht="14.25" hidden="false" customHeight="true" outlineLevel="0" collapsed="false">
      <c r="A27" s="243" t="s">
        <v>8</v>
      </c>
      <c r="P27" s="243" t="s">
        <v>390</v>
      </c>
      <c r="Q27" s="244" t="n">
        <v>23061322</v>
      </c>
      <c r="R27" s="250" t="n">
        <v>30411492</v>
      </c>
      <c r="S27" s="244" t="n">
        <v>31961231</v>
      </c>
      <c r="T27" s="244" t="n">
        <v>33228412</v>
      </c>
      <c r="U27" s="244" t="n">
        <v>36730473</v>
      </c>
      <c r="V27" s="244" t="n">
        <v>24913037</v>
      </c>
      <c r="W27" s="244" t="n">
        <v>29581990</v>
      </c>
      <c r="X27" s="244" t="n">
        <v>29714848</v>
      </c>
      <c r="Y27" s="244" t="n">
        <v>25235191</v>
      </c>
      <c r="Z27" s="244" t="n">
        <v>30771593</v>
      </c>
      <c r="AA27" s="244" t="n">
        <v>31372201</v>
      </c>
      <c r="AB27" s="244" t="n">
        <v>37832485</v>
      </c>
      <c r="AC27" s="244" t="n">
        <f aca="false">SUM(Q27:AB27)</f>
        <v>364814275</v>
      </c>
      <c r="AD27" s="244"/>
      <c r="AE27" s="215" t="s">
        <v>8</v>
      </c>
      <c r="AI27" s="252"/>
      <c r="AJ27" s="252"/>
      <c r="AK27" s="252"/>
      <c r="AL27" s="252" t="e">
        <f aca="false">AL18/AL26*1000</f>
        <v>#DIV/0!</v>
      </c>
      <c r="AM27" s="252" t="n">
        <f aca="false">AM18/AM26*1000</f>
        <v>4890696179.38767</v>
      </c>
      <c r="AN27" s="252" t="n">
        <f aca="false">AN18/AN26*1000</f>
        <v>4605649386.18686</v>
      </c>
      <c r="AO27" s="252" t="n">
        <f aca="false">AO18/AO26*1000</f>
        <v>5502204259.92101</v>
      </c>
      <c r="AP27" s="252" t="n">
        <f aca="false">AP18/AP26*1000</f>
        <v>5505734788.23747</v>
      </c>
      <c r="AQ27" s="252"/>
      <c r="AR27" s="252" t="n">
        <f aca="false">AR18/AR26*1000</f>
        <v>14418073308.3223</v>
      </c>
    </row>
    <row r="28" customFormat="false" ht="14.25" hidden="false" customHeight="true" outlineLevel="0" collapsed="false">
      <c r="A28" s="243" t="s">
        <v>8</v>
      </c>
      <c r="P28" s="243" t="s">
        <v>391</v>
      </c>
      <c r="Q28" s="244" t="n">
        <v>153031</v>
      </c>
      <c r="R28" s="250" t="n">
        <v>79178</v>
      </c>
      <c r="S28" s="244" t="n">
        <v>258261</v>
      </c>
      <c r="T28" s="244" t="n">
        <v>581462</v>
      </c>
      <c r="U28" s="244" t="n">
        <v>898499</v>
      </c>
      <c r="V28" s="244" t="n">
        <v>0</v>
      </c>
      <c r="W28" s="244" t="n">
        <v>45074</v>
      </c>
      <c r="X28" s="244" t="n">
        <v>316684</v>
      </c>
      <c r="Y28" s="244" t="n">
        <v>317042</v>
      </c>
      <c r="Z28" s="244" t="n">
        <v>290083</v>
      </c>
      <c r="AA28" s="244" t="n">
        <v>166836</v>
      </c>
      <c r="AB28" s="244" t="n">
        <v>216669</v>
      </c>
      <c r="AC28" s="244" t="n">
        <f aca="false">SUM(Q28:AB28)</f>
        <v>3322819</v>
      </c>
      <c r="AD28" s="244"/>
      <c r="AE28" s="215" t="s">
        <v>8</v>
      </c>
    </row>
    <row r="29" customFormat="false" ht="14.25" hidden="false" customHeight="true" outlineLevel="0" collapsed="false">
      <c r="A29" s="243" t="s">
        <v>8</v>
      </c>
      <c r="P29" s="243" t="s">
        <v>392</v>
      </c>
      <c r="Q29" s="244" t="n">
        <v>9876149</v>
      </c>
      <c r="R29" s="250" t="n">
        <v>10055613</v>
      </c>
      <c r="S29" s="244" t="n">
        <v>16271054</v>
      </c>
      <c r="T29" s="244" t="n">
        <v>12721071</v>
      </c>
      <c r="U29" s="244" t="n">
        <v>11040158</v>
      </c>
      <c r="V29" s="244" t="n">
        <v>9780399</v>
      </c>
      <c r="W29" s="244" t="n">
        <v>13917341</v>
      </c>
      <c r="X29" s="244" t="n">
        <v>14492929</v>
      </c>
      <c r="Y29" s="244" t="n">
        <v>11700578</v>
      </c>
      <c r="Z29" s="244" t="n">
        <v>15709102</v>
      </c>
      <c r="AA29" s="244" t="n">
        <v>15833617</v>
      </c>
      <c r="AB29" s="244" t="n">
        <v>19109066</v>
      </c>
      <c r="AC29" s="244" t="n">
        <f aca="false">SUM(Q29:AB29)</f>
        <v>160507077</v>
      </c>
      <c r="AD29" s="244"/>
      <c r="AE29" s="215" t="s">
        <v>8</v>
      </c>
    </row>
    <row r="30" customFormat="false" ht="14.25" hidden="false" customHeight="true" outlineLevel="0" collapsed="false">
      <c r="A30" s="243" t="s">
        <v>8</v>
      </c>
      <c r="P30" s="243" t="s">
        <v>393</v>
      </c>
      <c r="Q30" s="244" t="n">
        <v>10973</v>
      </c>
      <c r="R30" s="250" t="n">
        <v>2025</v>
      </c>
      <c r="S30" s="244" t="n">
        <v>7900</v>
      </c>
      <c r="T30" s="244" t="n">
        <v>4133</v>
      </c>
      <c r="U30" s="244" t="n">
        <v>8774</v>
      </c>
      <c r="V30" s="244" t="n">
        <v>4241</v>
      </c>
      <c r="W30" s="244" t="n">
        <v>4878</v>
      </c>
      <c r="X30" s="244" t="n">
        <v>2464</v>
      </c>
      <c r="Y30" s="244" t="n">
        <v>0</v>
      </c>
      <c r="Z30" s="244" t="n">
        <v>1879</v>
      </c>
      <c r="AA30" s="244" t="n">
        <v>7755</v>
      </c>
      <c r="AB30" s="244" t="n">
        <v>2022</v>
      </c>
      <c r="AC30" s="244" t="n">
        <f aca="false">SUM(Q30:AB30)</f>
        <v>57044</v>
      </c>
      <c r="AD30" s="244"/>
      <c r="AE30" s="255" t="s">
        <v>394</v>
      </c>
    </row>
    <row r="31" customFormat="false" ht="14.25" hidden="false" customHeight="true" outlineLevel="0" collapsed="false">
      <c r="A31" s="243" t="s">
        <v>8</v>
      </c>
      <c r="Q31" s="244"/>
      <c r="R31" s="244"/>
      <c r="S31" s="244"/>
      <c r="T31" s="244"/>
      <c r="U31" s="244"/>
      <c r="V31" s="244"/>
      <c r="W31" s="244"/>
      <c r="X31" s="244"/>
      <c r="Y31" s="244"/>
      <c r="Z31" s="244"/>
      <c r="AA31" s="244"/>
      <c r="AB31" s="244"/>
      <c r="AC31" s="244" t="s">
        <v>8</v>
      </c>
      <c r="AD31" s="244"/>
    </row>
    <row r="32" customFormat="false" ht="14.25" hidden="false" customHeight="true" outlineLevel="0" collapsed="false">
      <c r="A32" s="243" t="s">
        <v>8</v>
      </c>
      <c r="Q32" s="245" t="n">
        <f aca="false">SUM(Q2:Q30)</f>
        <v>85817624</v>
      </c>
      <c r="R32" s="245" t="n">
        <f aca="false">SUM(R2:R30)</f>
        <v>92856146</v>
      </c>
      <c r="S32" s="245" t="n">
        <f aca="false">SUM(S2:S30)</f>
        <v>102950816</v>
      </c>
      <c r="T32" s="245" t="n">
        <f aca="false">SUM(T2:T30)</f>
        <v>95932608</v>
      </c>
      <c r="U32" s="245" t="n">
        <f aca="false">SUM(U2:U30)</f>
        <v>107248018</v>
      </c>
      <c r="V32" s="245" t="n">
        <f aca="false">SUM(V2:V30)</f>
        <v>92384756</v>
      </c>
      <c r="W32" s="245" t="n">
        <f aca="false">SUM(W2:W30)</f>
        <v>102144796</v>
      </c>
      <c r="X32" s="245" t="n">
        <f aca="false">SUM(X2:X30)</f>
        <v>114994538</v>
      </c>
      <c r="Y32" s="245" t="n">
        <f aca="false">SUM(Y2:Y30)</f>
        <v>85739785</v>
      </c>
      <c r="Z32" s="245" t="n">
        <f aca="false">SUM(Z2:Z30)</f>
        <v>119670244</v>
      </c>
      <c r="AA32" s="245" t="n">
        <f aca="false">SUM(AA2:AA30)</f>
        <v>118858033</v>
      </c>
      <c r="AB32" s="245" t="n">
        <f aca="false">SUM(AB2:AB30)</f>
        <v>119419940</v>
      </c>
      <c r="AC32" s="244" t="n">
        <f aca="false">SUM(Q32:AB32)</f>
        <v>1238017304</v>
      </c>
    </row>
    <row r="33" customFormat="false" ht="14.25" hidden="false" customHeight="true" outlineLevel="0" collapsed="false">
      <c r="A33" s="243" t="s">
        <v>8</v>
      </c>
    </row>
    <row r="34" customFormat="false" ht="14.25" hidden="false" customHeight="true" outlineLevel="0" collapsed="false">
      <c r="A34" s="243" t="s">
        <v>8</v>
      </c>
    </row>
    <row r="35" customFormat="false" ht="14.25" hidden="false" customHeight="true" outlineLevel="0" collapsed="false">
      <c r="A35" s="243" t="s">
        <v>8</v>
      </c>
    </row>
    <row r="36" customFormat="false" ht="14.25" hidden="false" customHeight="true" outlineLevel="0" collapsed="false">
      <c r="A36" s="243" t="s">
        <v>8</v>
      </c>
    </row>
    <row r="37" customFormat="false" ht="14.25" hidden="false" customHeight="true" outlineLevel="0" collapsed="false">
      <c r="A37" s="243" t="s">
        <v>8</v>
      </c>
    </row>
    <row r="38" customFormat="false" ht="14.25" hidden="false" customHeight="true" outlineLevel="0" collapsed="false">
      <c r="A38" s="243" t="s">
        <v>8</v>
      </c>
    </row>
    <row r="39" customFormat="false" ht="14.25" hidden="false" customHeight="true" outlineLevel="0" collapsed="false">
      <c r="A39" s="243" t="s">
        <v>8</v>
      </c>
    </row>
    <row r="40" customFormat="false" ht="14.25" hidden="false" customHeight="true" outlineLevel="0" collapsed="false">
      <c r="A40" s="243" t="s">
        <v>8</v>
      </c>
    </row>
    <row r="41" customFormat="false" ht="14.25" hidden="false" customHeight="true" outlineLevel="0" collapsed="false">
      <c r="A41" s="243" t="s">
        <v>8</v>
      </c>
    </row>
    <row r="42" customFormat="false" ht="14.25" hidden="false" customHeight="true" outlineLevel="0" collapsed="false">
      <c r="A42" s="243" t="s">
        <v>8</v>
      </c>
    </row>
    <row r="43" customFormat="false" ht="14.25" hidden="false" customHeight="true" outlineLevel="0" collapsed="false">
      <c r="A43" s="243" t="s">
        <v>8</v>
      </c>
    </row>
    <row r="44" customFormat="false" ht="14.25" hidden="false" customHeight="true" outlineLevel="0" collapsed="false">
      <c r="A44" s="243" t="s">
        <v>8</v>
      </c>
    </row>
    <row r="45" customFormat="false" ht="14.25" hidden="false" customHeight="true" outlineLevel="0" collapsed="false">
      <c r="A45" s="243" t="s">
        <v>8</v>
      </c>
    </row>
    <row r="46" customFormat="false" ht="14.25" hidden="false" customHeight="true" outlineLevel="0" collapsed="false">
      <c r="A46" s="243" t="s">
        <v>8</v>
      </c>
    </row>
    <row r="47" customFormat="false" ht="14.25" hidden="false" customHeight="true" outlineLevel="0" collapsed="false">
      <c r="A47" s="243" t="s">
        <v>8</v>
      </c>
    </row>
    <row r="48" customFormat="false" ht="14.25" hidden="false" customHeight="true" outlineLevel="0" collapsed="false">
      <c r="A48" s="243" t="s">
        <v>8</v>
      </c>
    </row>
    <row r="49" customFormat="false" ht="14.25" hidden="false" customHeight="true" outlineLevel="0" collapsed="false">
      <c r="A49" s="243" t="s">
        <v>8</v>
      </c>
    </row>
    <row r="50" customFormat="false" ht="14.25" hidden="false" customHeight="true" outlineLevel="0" collapsed="false">
      <c r="A50" s="243" t="s">
        <v>8</v>
      </c>
    </row>
    <row r="51" customFormat="false" ht="14.25" hidden="false" customHeight="true" outlineLevel="0" collapsed="false">
      <c r="A51" s="243" t="s">
        <v>8</v>
      </c>
    </row>
    <row r="52" customFormat="false" ht="14.25" hidden="false" customHeight="true" outlineLevel="0" collapsed="false">
      <c r="A52" s="243" t="s">
        <v>8</v>
      </c>
    </row>
    <row r="53" customFormat="false" ht="14.25" hidden="false" customHeight="true" outlineLevel="0" collapsed="false">
      <c r="A53" s="243" t="s">
        <v>8</v>
      </c>
    </row>
    <row r="54" customFormat="false" ht="14.25" hidden="false" customHeight="true" outlineLevel="0" collapsed="false">
      <c r="A54" s="243" t="s">
        <v>8</v>
      </c>
    </row>
    <row r="55" customFormat="false" ht="14.25" hidden="false" customHeight="true" outlineLevel="0" collapsed="false">
      <c r="A55" s="243" t="s">
        <v>8</v>
      </c>
    </row>
    <row r="56" customFormat="false" ht="14.25" hidden="false" customHeight="true" outlineLevel="0" collapsed="false">
      <c r="A56" s="243" t="s">
        <v>8</v>
      </c>
    </row>
    <row r="57" customFormat="false" ht="14.25" hidden="false" customHeight="true" outlineLevel="0" collapsed="false">
      <c r="A57" s="243" t="s">
        <v>8</v>
      </c>
    </row>
    <row r="58" customFormat="false" ht="14.25" hidden="false" customHeight="true" outlineLevel="0" collapsed="false">
      <c r="A58" s="243" t="s">
        <v>8</v>
      </c>
    </row>
    <row r="59" customFormat="false" ht="14.25" hidden="false" customHeight="true" outlineLevel="0" collapsed="false">
      <c r="A59" s="243" t="s">
        <v>8</v>
      </c>
    </row>
    <row r="60" customFormat="false" ht="14.25" hidden="false" customHeight="true" outlineLevel="0" collapsed="false">
      <c r="A60" s="243" t="s">
        <v>8</v>
      </c>
    </row>
    <row r="61" customFormat="false" ht="14.25" hidden="false" customHeight="true" outlineLevel="0" collapsed="false">
      <c r="A61" s="243" t="s">
        <v>8</v>
      </c>
    </row>
    <row r="62" customFormat="false" ht="14.25" hidden="false" customHeight="true" outlineLevel="0" collapsed="false">
      <c r="A62" s="243" t="s">
        <v>8</v>
      </c>
    </row>
    <row r="63" customFormat="false" ht="14.25" hidden="false" customHeight="true" outlineLevel="0" collapsed="false">
      <c r="A63" s="243" t="s">
        <v>8</v>
      </c>
    </row>
    <row r="64" customFormat="false" ht="14.25" hidden="false" customHeight="true" outlineLevel="0" collapsed="false">
      <c r="A64" s="243" t="s">
        <v>8</v>
      </c>
    </row>
    <row r="65" customFormat="false" ht="14.25" hidden="false" customHeight="true" outlineLevel="0" collapsed="false">
      <c r="A65" s="243" t="s">
        <v>8</v>
      </c>
    </row>
    <row r="66" customFormat="false" ht="14.25" hidden="false" customHeight="true" outlineLevel="0" collapsed="false">
      <c r="A66" s="243" t="s">
        <v>8</v>
      </c>
    </row>
    <row r="67" customFormat="false" ht="14.25" hidden="false" customHeight="true" outlineLevel="0" collapsed="false">
      <c r="A67" s="243" t="s">
        <v>8</v>
      </c>
    </row>
    <row r="68" customFormat="false" ht="14.25" hidden="false" customHeight="true" outlineLevel="0" collapsed="false">
      <c r="A68" s="243" t="s">
        <v>8</v>
      </c>
    </row>
    <row r="69" customFormat="false" ht="14.25" hidden="false" customHeight="true" outlineLevel="0" collapsed="false">
      <c r="A69" s="243" t="s">
        <v>8</v>
      </c>
    </row>
    <row r="70" customFormat="false" ht="14.25" hidden="false" customHeight="true" outlineLevel="0" collapsed="false">
      <c r="A70" s="243" t="s">
        <v>8</v>
      </c>
    </row>
  </sheetData>
  <printOptions headings="false" gridLines="false" gridLinesSet="true" horizontalCentered="false" verticalCentered="false"/>
  <pageMargins left="0.75" right="0.75" top="1" bottom="1"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6T08:07:30Z</dcterms:created>
  <dc:creator>調 査 部</dc:creator>
  <dc:description/>
  <dc:language>en-US</dc:language>
  <cp:lastModifiedBy>調査・流通業務部　佐々木</cp:lastModifiedBy>
  <cp:lastPrinted>2023-09-06T09:43:07Z</cp:lastPrinted>
  <dcterms:modified xsi:type="dcterms:W3CDTF">2023-09-08T01:59:24Z</dcterms:modified>
  <cp:revision>0</cp:revision>
  <dc:subject/>
  <dc:title/>
</cp:coreProperties>
</file>